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Definitions and Assumptions" sheetId="1" state="visible" r:id="rId2"/>
    <sheet name="Inputs" sheetId="2" state="visible" r:id="rId3"/>
    <sheet name="Test" sheetId="3" state="hidden" r:id="rId4"/>
    <sheet name="Chart1" sheetId="4" state="visible" r:id="rId5"/>
    <sheet name="Chart2" sheetId="5" state="hidden" r:id="rId6"/>
    <sheet name="Elevator vs. Flap" sheetId="6" state="visible" r:id="rId7"/>
    <sheet name="Mechanical Advantage" sheetId="7" state="visible" r:id="rId8"/>
    <sheet name="Output" sheetId="8" state="visible" r:id="rId9"/>
    <sheet name="Revision History" sheetId="9" state="visible" r:id="rId10"/>
  </sheets>
  <definedNames>
    <definedName function="false" hidden="false" localSheetId="0" name="_xlnm.Print_Area" vbProcedure="false">'Definitions and Assumptions'!$I$43:$L$82</definedName>
    <definedName function="false" hidden="false" localSheetId="1" name="_xlnm.Print_Area" vbProcedure="false">Inputs!$I$43:$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3">
  <si>
    <t xml:space="preserve">Definitions</t>
  </si>
  <si>
    <t xml:space="preserve">X = 0 at flap control horn axis</t>
  </si>
  <si>
    <t xml:space="preserve">Y = 0 at fuselage centerline</t>
  </si>
  <si>
    <t xml:space="preserve">Z = 0 at wing chord</t>
  </si>
  <si>
    <t xml:space="preserve">X is positive forward.</t>
  </si>
  <si>
    <t xml:space="preserve">Y is positive out the right wing.</t>
  </si>
  <si>
    <t xml:space="preserve">Z is positive down.</t>
  </si>
  <si>
    <t xml:space="preserve">Rotations are positive about positive axes: </t>
  </si>
  <si>
    <t xml:space="preserve">Bellcrank rotation is positive clockwise looking from the top.</t>
  </si>
  <si>
    <t xml:space="preserve">This is an Excel program with  Visual Basic for Applications (VBA) macros, invoked in the program by clicking with the left mouse button on gray rectangular buttons such as: </t>
  </si>
  <si>
    <t xml:space="preserve">Flap deflection is positive clockwise looking from the left wing tip.</t>
  </si>
  <si>
    <t xml:space="preserve">Elevator deflection is positive clockwise looking from the left wing tip.</t>
  </si>
  <si>
    <t xml:space="preserve">Igor's Logarithmic Device (ILD) deflection is positive clockwise looking from the left wing tip.</t>
  </si>
  <si>
    <t xml:space="preserve">Assumptions</t>
  </si>
  <si>
    <t xml:space="preserve">Airplane flies counterclockwise (looking from the top of the circle) in upright level flight.</t>
  </si>
  <si>
    <t xml:space="preserve">For folks unfamiliar with VBA, there are some "features" of which to be aware:</t>
  </si>
  <si>
    <t xml:space="preserve">Wing has no dihedral.</t>
  </si>
  <si>
    <t xml:space="preserve">1. If you are entering data, before a macro will work you need to close (I don't know the official term) the cell you're typing in by hitting Enter or by selecting another cell.  If you push a macro button and nothing happens, it's usually because you have a cell open.  </t>
  </si>
  <si>
    <t xml:space="preserve">Bellcrank axis is parallel to the X-Z plane.</t>
  </si>
  <si>
    <t xml:space="preserve">Bellcrank center (intersection of bellcrank axis and bellcrank plane) is on wing chord, Z = 0</t>
  </si>
  <si>
    <t xml:space="preserve">Leadouts guides are on wing chord, Z = 0</t>
  </si>
  <si>
    <t xml:space="preserve">2. Rush-written VBA programs get confused if you add or delete rows or columns or otherwise move things around, unlike raw Excel, which is unfazed.  You can probably stretch, shrink, or hide rows or columns with no ill effect.  </t>
  </si>
  <si>
    <t xml:space="preserve">Flap hinge line is straight and is on the Y axis: X = 0, Z = 0.</t>
  </si>
  <si>
    <t xml:space="preserve">ILD pivot is at Z = 0.</t>
  </si>
  <si>
    <t xml:space="preserve">ILD flap arm output roller is at Z = 0 when flap deflection = 0.</t>
  </si>
  <si>
    <t xml:space="preserve">3. When you start the program, Excel will ask you (although not obviously, in the latest version) if you want to enable macros.  Tell it that you do.</t>
  </si>
  <si>
    <t xml:space="preserve">ILD axis is parallel to airplane Y axis.</t>
  </si>
  <si>
    <t xml:space="preserve">Elevator hinge line is straight and is parallel to the Y axis.</t>
  </si>
  <si>
    <t xml:space="preserve">Elevator and flap deflections are relative to the airplane X-Y plane.</t>
  </si>
  <si>
    <t xml:space="preserve">There are unprotected hidden cells here and there.  Edit or delete only the stuff in the yellow input cells, one cell at a  time.</t>
  </si>
  <si>
    <t xml:space="preserve">Leadout attach points on bellcrank are colinear with bellcrank center</t>
  </si>
  <si>
    <t xml:space="preserve">Bellcrank output arm is within 30 degrees of being perpendicular to the input arms.</t>
  </si>
  <si>
    <t xml:space="preserve">All pushrod joints are ball joints; joint location is center of ball</t>
  </si>
  <si>
    <t xml:space="preserve">"Sheet" refers to an Excel sheet, one of the little tabs at the bottom of the screen.  </t>
  </si>
  <si>
    <t xml:space="preserve">Forward pushrod goes from bellcrank to flap control horn.</t>
  </si>
  <si>
    <t xml:space="preserve">Aft pushrod goes from flap control horn to elevator control horn.</t>
  </si>
  <si>
    <t xml:space="preserve">Everything is rigid except leadouts, which are perfectly flexible in bending.</t>
  </si>
  <si>
    <t xml:space="preserve">Everything is rigid except leadouts, which are perfectly flexible.</t>
  </si>
  <si>
    <t xml:space="preserve">Inputs</t>
  </si>
  <si>
    <t xml:space="preserve">Specify either bellcrank-to-flap pushrod length or bellcrank leadout-arm rotation at zero flap deflection.  The program will pick the other.</t>
  </si>
  <si>
    <t xml:space="preserve">Specify either flap-to-elevator pushrod length or elevator downrig angle from fuselage X axis at zero flap angle.  The program will pick the other.</t>
  </si>
  <si>
    <t xml:space="preserve">Input</t>
  </si>
  <si>
    <t xml:space="preserve">VBA Variable Name</t>
  </si>
  <si>
    <t xml:space="preserve">Value</t>
  </si>
  <si>
    <t xml:space="preserve">Units</t>
  </si>
  <si>
    <t xml:space="preserve">Start Value</t>
  </si>
  <si>
    <t xml:space="preserve">Standard Flapped Stunter Configuration</t>
  </si>
  <si>
    <t xml:space="preserve">X of CG</t>
  </si>
  <si>
    <t xml:space="preserve">Xcg</t>
  </si>
  <si>
    <t xml:space="preserve">inches</t>
  </si>
  <si>
    <t xml:space="preserve">Y of CG</t>
  </si>
  <si>
    <t xml:space="preserve">Ycg</t>
  </si>
  <si>
    <t xml:space="preserve">X of fwd leadout exit</t>
  </si>
  <si>
    <t xml:space="preserve">XTipFwdLeadout</t>
  </si>
  <si>
    <t xml:space="preserve">selected distance units</t>
  </si>
  <si>
    <t xml:space="preserve">X of aft leadout exit</t>
  </si>
  <si>
    <t xml:space="preserve">XTipAftLeadout</t>
  </si>
  <si>
    <t xml:space="preserve">Y of leadout exit at wingtip</t>
  </si>
  <si>
    <t xml:space="preserve">YTipLeadout</t>
  </si>
  <si>
    <t xml:space="preserve">X of bellcrank center</t>
  </si>
  <si>
    <t xml:space="preserve">XBellcrank</t>
  </si>
  <si>
    <t xml:space="preserve">Y of bellcrank center</t>
  </si>
  <si>
    <t xml:space="preserve">YBellcrank</t>
  </si>
  <si>
    <t xml:space="preserve">Bellcrank-plane pitch angle, positive fwd-end high</t>
  </si>
  <si>
    <t xml:space="preserve">BellcrankPitch</t>
  </si>
  <si>
    <t xml:space="preserve">degrees</t>
  </si>
  <si>
    <t xml:space="preserve">Radians</t>
  </si>
  <si>
    <t xml:space="preserve">Bellcrank leadout-arm radius</t>
  </si>
  <si>
    <t xml:space="preserve">RLeadoutArm</t>
  </si>
  <si>
    <t xml:space="preserve">Bellcrank pushrod-arm radius</t>
  </si>
  <si>
    <t xml:space="preserve">RBellcrankPushrodArm</t>
  </si>
  <si>
    <t xml:space="preserve">Bellcrank pushrod attach elevation above and perpendicular to bellcrank plane</t>
  </si>
  <si>
    <t xml:space="preserve">HBellcrankPushrodArm</t>
  </si>
  <si>
    <t xml:space="preserve">Bellcrank leadout-arm rotation at zero flap deflection</t>
  </si>
  <si>
    <t xml:space="preserve">DeltaBellcrank0</t>
  </si>
  <si>
    <t xml:space="preserve">Bellcrank pushrod-arm rotation relative to a plane including the bellcrank axis and perpendicular to the leadout arms.  This must be &gt; -30 degrees and &lt; 30 degrees or &gt;150 degrees and &lt; 210 degrees.</t>
  </si>
  <si>
    <t xml:space="preserve">DeltaBellcrankPushrodArm0</t>
  </si>
  <si>
    <t xml:space="preserve">Flap control horn forward-pushrod-arm radius</t>
  </si>
  <si>
    <t xml:space="preserve">RFlapPushrodArmFwd</t>
  </si>
  <si>
    <t xml:space="preserve">Flap control horn aft-pushrod-arm radius</t>
  </si>
  <si>
    <t xml:space="preserve">RFlapPushrodArmAft</t>
  </si>
  <si>
    <t xml:space="preserve">Flap control horn forward-pushrod attach point rotation at zero flap angle</t>
  </si>
  <si>
    <t xml:space="preserve">DeltaFlapPushrodArmFwd0</t>
  </si>
  <si>
    <t xml:space="preserve">Flap control horn aft-pushrod attach point rotation at zero flap angle</t>
  </si>
  <si>
    <t xml:space="preserve">DeltaFlapPushrodArmAft0</t>
  </si>
  <si>
    <t xml:space="preserve">Flap control horn forward-pushrod attach point distance right of fuselage centerline</t>
  </si>
  <si>
    <t xml:space="preserve">YFlapPushrodArmFwd</t>
  </si>
  <si>
    <t xml:space="preserve">Flap control horn aft-pushrod attach point distance right of fuselage centerline</t>
  </si>
  <si>
    <t xml:space="preserve">YFlapPushrodArmAft</t>
  </si>
  <si>
    <t xml:space="preserve">X of elevator axis</t>
  </si>
  <si>
    <t xml:space="preserve">XElevator</t>
  </si>
  <si>
    <t xml:space="preserve">Z of elevator axis</t>
  </si>
  <si>
    <t xml:space="preserve">ZElevator</t>
  </si>
  <si>
    <t xml:space="preserve">Elevator control horn pushrod-arm radius</t>
  </si>
  <si>
    <t xml:space="preserve">RElevatorPushrodArm</t>
  </si>
  <si>
    <t xml:space="preserve">Elevator control horn pushrod attach point rotation at zero elevator angle</t>
  </si>
  <si>
    <t xml:space="preserve">DeltaElevatorPushrodArm0</t>
  </si>
  <si>
    <t xml:space="preserve">Elevator control horn pushrod attach point distance right of fuselage centerline</t>
  </si>
  <si>
    <t xml:space="preserve">YElevatorPushrodArm</t>
  </si>
  <si>
    <t xml:space="preserve">Elevator deflection from fuselage X axis at zero flap deflection</t>
  </si>
  <si>
    <t xml:space="preserve">DeltaElevator0</t>
  </si>
  <si>
    <t xml:space="preserve">X of ILD axis</t>
  </si>
  <si>
    <t xml:space="preserve">XILD</t>
  </si>
  <si>
    <t xml:space="preserve">ILD bellcrank-pushrod-arm radius</t>
  </si>
  <si>
    <t xml:space="preserve">RILDBellcrankArm</t>
  </si>
  <si>
    <t xml:space="preserve">ILD flap-roller-arm radius</t>
  </si>
  <si>
    <t xml:space="preserve">RILDFlapArm</t>
  </si>
  <si>
    <t xml:space="preserve">ILD elevator-pushrod-arm radius</t>
  </si>
  <si>
    <t xml:space="preserve">RILDElevatorArm</t>
  </si>
  <si>
    <t xml:space="preserve">ILD bellcrank-pushrod attach point rotation at zero flap angle</t>
  </si>
  <si>
    <t xml:space="preserve">DeltaILDBellcrankArm0</t>
  </si>
  <si>
    <t xml:space="preserve">ILD elevator-pushrod attach point rotation at zero flap angle</t>
  </si>
  <si>
    <t xml:space="preserve">DeltaILDElevatorArm0</t>
  </si>
  <si>
    <t xml:space="preserve">ILD bellcrank-pushrod attach point distance right of fuselage centerline</t>
  </si>
  <si>
    <t xml:space="preserve">YILDBellcrankArm</t>
  </si>
  <si>
    <t xml:space="preserve">ILD elevator-pushrod attach point distance right of fuselage centerline</t>
  </si>
  <si>
    <t xml:space="preserve">YILDElevatorArm</t>
  </si>
  <si>
    <t xml:space="preserve">Maximum flap deflection</t>
  </si>
  <si>
    <t xml:space="preserve">MaxFlaps</t>
  </si>
  <si>
    <t xml:space="preserve">Fwd leadout wire length inside wing at flaps 0</t>
  </si>
  <si>
    <t xml:space="preserve">LFwdLeadout0</t>
  </si>
  <si>
    <t xml:space="preserve">Aft leadout wire length inside wing at flaps 0</t>
  </si>
  <si>
    <t xml:space="preserve">LAftLeadout0</t>
  </si>
  <si>
    <t xml:space="preserve">Forward pushrod length</t>
  </si>
  <si>
    <t xml:space="preserve">LPushrodFwd</t>
  </si>
  <si>
    <t xml:space="preserve">Aft pushrod length</t>
  </si>
  <si>
    <t xml:space="preserve">LPushrodAft</t>
  </si>
  <si>
    <t xml:space="preserve">i</t>
  </si>
  <si>
    <t xml:space="preserve">ElevatorDistancePrevious</t>
  </si>
  <si>
    <t xml:space="preserve">Elevator-to-flap distance</t>
  </si>
  <si>
    <t xml:space="preserve">XElevatorInput</t>
  </si>
  <si>
    <t xml:space="preserve">ZElevatorInput</t>
  </si>
  <si>
    <t xml:space="preserve">DeltaElevator * 57.3</t>
  </si>
  <si>
    <t xml:space="preserve">XFlapOutput</t>
  </si>
  <si>
    <t xml:space="preserve">ZFlapOutput</t>
  </si>
  <si>
    <t xml:space="preserve">BellcrankDistancePrevious</t>
  </si>
  <si>
    <t xml:space="preserve">Bellcrank-to-flap distance</t>
  </si>
  <si>
    <t xml:space="preserve">LFwdLeadoutPrevious</t>
  </si>
  <si>
    <t xml:space="preserve">Fwd leadout length</t>
  </si>
  <si>
    <t xml:space="preserve">DeltaBellcrank * 57.3</t>
  </si>
  <si>
    <t xml:space="preserve">XBCOutput</t>
  </si>
  <si>
    <t xml:space="preserve">YBCOutput</t>
  </si>
  <si>
    <t xml:space="preserve">ZBCOutput</t>
  </si>
  <si>
    <t xml:space="preserve">XBCFwdLO</t>
  </si>
  <si>
    <t xml:space="preserve">YBCFwdLO</t>
  </si>
  <si>
    <t xml:space="preserve">ZBCFwdLO</t>
  </si>
  <si>
    <t xml:space="preserve">XFlapInput</t>
  </si>
  <si>
    <t xml:space="preserve">ZFlapInput</t>
  </si>
  <si>
    <t xml:space="preserve">LAftLeadoutPrevious</t>
  </si>
  <si>
    <t xml:space="preserve">Aft leadout length</t>
  </si>
  <si>
    <t xml:space="preserve">XBCAftLO</t>
  </si>
  <si>
    <t xml:space="preserve">YBCAftLO</t>
  </si>
  <si>
    <t xml:space="preserve">ZBCAftLO</t>
  </si>
  <si>
    <t xml:space="preserve">Distance Between Ball Links</t>
  </si>
  <si>
    <t xml:space="preserve">DeltaElevator</t>
  </si>
  <si>
    <t xml:space="preserve">Previous&gt;This Iteration</t>
  </si>
  <si>
    <t xml:space="preserve">MaxFlapElevator</t>
  </si>
  <si>
    <t xml:space="preserve">Elevator deflection, degrees, at max flap deflection, MaxFlapElevator * 57.3</t>
  </si>
  <si>
    <t xml:space="preserve">MinFlapElevator * 57.3</t>
  </si>
  <si>
    <t xml:space="preserve">Bellcrank at max flap deflection or the most flap deflection it can get</t>
  </si>
  <si>
    <t xml:space="preserve">Bellcrank at full up</t>
  </si>
  <si>
    <t xml:space="preserve">Bellcrank at min flap deflection or the most negative flap deflection it can get</t>
  </si>
  <si>
    <t xml:space="preserve">Fwd leadout length at max flap deflection, FullUpFwdLeadout</t>
  </si>
  <si>
    <t xml:space="preserve">Aft leadout length at max flap deflection</t>
  </si>
  <si>
    <t xml:space="preserve">Fwd leadout length at min flap deflection, FullDownFwdLeadout</t>
  </si>
  <si>
    <t xml:space="preserve">Aft leadout length at min flap deflection</t>
  </si>
  <si>
    <t xml:space="preserve">Display test data on Test sheet? (True or False), TestDataEnabled</t>
  </si>
  <si>
    <t xml:space="preserve">ILD Configuration? (True is ILD; False is standard), ILDFlag</t>
  </si>
  <si>
    <t xml:space="preserve">ILD deflection at max flap deflection</t>
  </si>
  <si>
    <t xml:space="preserve">Forward Leadout Length, in.</t>
  </si>
  <si>
    <t xml:space="preserve">Aft Leadout Length, in.</t>
  </si>
  <si>
    <t xml:space="preserve">Bellcrank Deflection, degrees</t>
  </si>
  <si>
    <t xml:space="preserve">Flap Deflection, degrees</t>
  </si>
  <si>
    <t xml:space="preserve">Elevator Deflection, degrees</t>
  </si>
  <si>
    <t xml:space="preserve">ILD Deflection, degrees</t>
  </si>
  <si>
    <t xml:space="preserve">Δ Leadout Length, in.</t>
  </si>
  <si>
    <t xml:space="preserve">Δ flap angle / Δ leadout</t>
  </si>
  <si>
    <t xml:space="preserve">Δ elevator angle / Δ leadout</t>
  </si>
  <si>
    <t xml:space="preserve">Elevator deflection at max flap deflection</t>
  </si>
  <si>
    <t xml:space="preserve">Elevator deflection at min flap deflection</t>
  </si>
  <si>
    <t xml:space="preserve">Fwd leadout length at max flap deflection</t>
  </si>
  <si>
    <t xml:space="preserve">Fwd leadout length at min flap deflection</t>
  </si>
  <si>
    <t xml:space="preserve">ILD deflection at min flap deflection</t>
  </si>
  <si>
    <t xml:space="preserve">Stunt Plane Control Geometry 3 moves test for out-of-bounds DeltaBellcrankPushrodArm0 to somewhere where it will work.</t>
  </si>
  <si>
    <t xml:space="preserve">changes sign of inequality on last bellcrank iteration as function of DeltaBellcrankPushrodArm0.</t>
  </si>
  <si>
    <t xml:space="preserve">added max and min leadout length calculations to cases where bellcrank can't reach max or min flap deflection</t>
  </si>
  <si>
    <t xml:space="preserve">added MaxFlapBellcrank or MinFlapBellcrank calculation to cases where bellcrank can't reach max or min flap deflection.</t>
  </si>
  <si>
    <t xml:space="preserve">Stunt Plane Control Geometry 4 changes DeltaBellcrankPushrodArm0 lower bound to -30 degrees.</t>
  </si>
  <si>
    <t xml:space="preserve">adds ILD configuration and logic to toggle between the two configurations.</t>
  </si>
  <si>
    <t xml:space="preserve">Stunt Plane Control Geometry 5 adds mechanical advantage plot.</t>
  </si>
  <si>
    <t xml:space="preserve">adds "in bending" to the assumption of leadout wires being completely flexible.</t>
  </si>
  <si>
    <t xml:space="preserve">Stunt Plane Control Geometry 6 includes elevator control horn length.  It was stuck at 1.0, because I forgot to multiply some stuff by it.</t>
  </si>
  <si>
    <t xml:space="preserve">I still need to do something about elevator deflection hitting a limit if elevator control horn is longer than flap control hor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b val="true"/>
      <sz val="18"/>
      <color rgb="FF000000"/>
      <name val="Calibri"/>
      <family val="2"/>
    </font>
    <font>
      <sz val="10"/>
      <color rgb="FF000000"/>
      <name val="Calibri"/>
      <family val="2"/>
    </font>
    <font>
      <sz val="8.45"/>
      <color rgb="FF000000"/>
      <name val="Calibri"/>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5" borderId="10" xfId="0" applyFont="tru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tru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16" xfId="0" applyFont="tru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0" fillId="25" borderId="13" xfId="0" applyFont="true" applyBorder="true" applyAlignment="true" applyProtection="false">
      <alignment horizontal="general" vertical="bottom" textRotation="0" wrapText="false" indent="0" shrinkToFit="false"/>
      <protection locked="true" hidden="false"/>
    </xf>
    <xf numFmtId="164" fontId="0" fillId="25" borderId="13" xfId="0" applyFont="false" applyBorder="true" applyAlignment="true" applyProtection="false">
      <alignment horizontal="general" vertical="center" textRotation="0" wrapText="true" indent="0" shrinkToFit="false"/>
      <protection locked="true" hidden="false"/>
    </xf>
    <xf numFmtId="164" fontId="0" fillId="25" borderId="14" xfId="0" applyFont="true" applyBorder="true" applyAlignment="true" applyProtection="false">
      <alignment horizontal="left" vertical="center" textRotation="0" wrapText="true" indent="0" shrinkToFit="false"/>
      <protection locked="true" hidden="false"/>
    </xf>
    <xf numFmtId="164" fontId="0" fillId="25" borderId="13" xfId="0" applyFont="false" applyBorder="true" applyAlignment="true" applyProtection="false">
      <alignment horizontal="left" vertical="bottom" textRotation="0" wrapText="true" indent="0" shrinkToFit="false"/>
      <protection locked="true" hidden="false"/>
    </xf>
    <xf numFmtId="164" fontId="0" fillId="25" borderId="14" xfId="0" applyFont="true" applyBorder="true" applyAlignment="true" applyProtection="false">
      <alignment horizontal="left" vertical="bottom" textRotation="0" wrapText="true" indent="0" shrinkToFit="false"/>
      <protection locked="true" hidden="false"/>
    </xf>
    <xf numFmtId="164" fontId="0" fillId="25" borderId="14" xfId="0" applyFont="false" applyBorder="true" applyAlignment="true" applyProtection="false">
      <alignment horizontal="general" vertical="bottom" textRotation="0" wrapText="tru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24" borderId="20" xfId="0" applyFont="false" applyBorder="true" applyAlignment="false" applyProtection="false">
      <alignment horizontal="general" vertical="bottom" textRotation="0" wrapText="false" indent="0" shrinkToFit="false"/>
      <protection locked="true" hidden="false"/>
    </xf>
    <xf numFmtId="164" fontId="0" fillId="26"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26" borderId="21"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6" borderId="23" xfId="0" applyFont="true" applyBorder="true" applyAlignment="true" applyProtection="false">
      <alignment horizontal="center" vertical="bottom" textRotation="0" wrapText="false" indent="0" shrinkToFit="false"/>
      <protection locked="true" hidden="false"/>
    </xf>
    <xf numFmtId="164" fontId="0" fillId="26"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24"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4" borderId="22"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25353034696"/>
          <c:y val="0.0202063628546862"/>
          <c:w val="0.963901617880857"/>
          <c:h val="0.972300700159686"/>
        </c:manualLayout>
      </c:layout>
      <c:scatterChart>
        <c:scatterStyle val="line"/>
        <c:varyColors val="0"/>
        <c:ser>
          <c:idx val="0"/>
          <c:order val="0"/>
          <c:tx>
            <c:strRef>
              <c:f>Output!$H$10</c:f>
              <c:strCache>
                <c:ptCount val="1"/>
                <c:pt idx="0">
                  <c:v>Aft Leadout Length, 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H$11:$H$108</c:f>
              <c:numCache>
                <c:formatCode>General</c:formatCode>
                <c:ptCount val="98"/>
                <c:pt idx="0">
                  <c:v>30.7555499703263</c:v>
                </c:pt>
                <c:pt idx="1">
                  <c:v>30.7206991455241</c:v>
                </c:pt>
                <c:pt idx="2">
                  <c:v>30.6846051395331</c:v>
                </c:pt>
                <c:pt idx="3">
                  <c:v>30.6485237233178</c:v>
                </c:pt>
                <c:pt idx="4">
                  <c:v>30.6135649589965</c:v>
                </c:pt>
                <c:pt idx="5">
                  <c:v>30.5776126365066</c:v>
                </c:pt>
                <c:pt idx="6">
                  <c:v>30.5409992675686</c:v>
                </c:pt>
                <c:pt idx="7">
                  <c:v>30.5057582701814</c:v>
                </c:pt>
                <c:pt idx="8">
                  <c:v>30.4706180133633</c:v>
                </c:pt>
                <c:pt idx="9">
                  <c:v>30.4339682817597</c:v>
                </c:pt>
                <c:pt idx="10">
                  <c:v>30.3977804990433</c:v>
                </c:pt>
                <c:pt idx="11">
                  <c:v>30.3622905100227</c:v>
                </c:pt>
                <c:pt idx="12">
                  <c:v>30.3256506960698</c:v>
                </c:pt>
                <c:pt idx="13">
                  <c:v>30.2900129972694</c:v>
                </c:pt>
                <c:pt idx="14">
                  <c:v>30.2533934080833</c:v>
                </c:pt>
                <c:pt idx="15">
                  <c:v>30.2180508965461</c:v>
                </c:pt>
                <c:pt idx="16">
                  <c:v>30.1818774387618</c:v>
                </c:pt>
                <c:pt idx="17">
                  <c:v>30.1448926534574</c:v>
                </c:pt>
                <c:pt idx="18">
                  <c:v>30.1095004596166</c:v>
                </c:pt>
                <c:pt idx="19">
                  <c:v>30.073429858302</c:v>
                </c:pt>
                <c:pt idx="20">
                  <c:v>30.0366982210014</c:v>
                </c:pt>
                <c:pt idx="21">
                  <c:v>29.9993232989123</c:v>
                </c:pt>
                <c:pt idx="22">
                  <c:v>29.9613232180495</c:v>
                </c:pt>
                <c:pt idx="23">
                  <c:v>29.9253087548349</c:v>
                </c:pt>
                <c:pt idx="24">
                  <c:v>29.8887811415709</c:v>
                </c:pt>
                <c:pt idx="25">
                  <c:v>29.8517559751624</c:v>
                </c:pt>
                <c:pt idx="26">
                  <c:v>29.8142491210981</c:v>
                </c:pt>
                <c:pt idx="27">
                  <c:v>29.7762767092514</c:v>
                </c:pt>
                <c:pt idx="28">
                  <c:v>29.7406140705299</c:v>
                </c:pt>
                <c:pt idx="29">
                  <c:v>29.7017903054323</c:v>
                </c:pt>
                <c:pt idx="30">
                  <c:v>29.6653660596557</c:v>
                </c:pt>
                <c:pt idx="31">
                  <c:v>29.6285960964469</c:v>
                </c:pt>
                <c:pt idx="32">
                  <c:v>29.5914942997884</c:v>
                </c:pt>
                <c:pt idx="33">
                  <c:v>29.5540747298484</c:v>
                </c:pt>
                <c:pt idx="34">
                  <c:v>29.5163516193202</c:v>
                </c:pt>
                <c:pt idx="35">
                  <c:v>29.4783393696483</c:v>
                </c:pt>
                <c:pt idx="36">
                  <c:v>29.4400525471376</c:v>
                </c:pt>
                <c:pt idx="37">
                  <c:v>29.4015058789455</c:v>
                </c:pt>
                <c:pt idx="38">
                  <c:v>29.3627142489536</c:v>
                </c:pt>
                <c:pt idx="39">
                  <c:v>29.3236926935176</c:v>
                </c:pt>
                <c:pt idx="40">
                  <c:v>29.2874818497042</c:v>
                </c:pt>
                <c:pt idx="41">
                  <c:v>29.2480609324197</c:v>
                </c:pt>
                <c:pt idx="42">
                  <c:v>29.2084548746319</c:v>
                </c:pt>
                <c:pt idx="43">
                  <c:v>29.1717445920281</c:v>
                </c:pt>
                <c:pt idx="44">
                  <c:v>29.1318264281811</c:v>
                </c:pt>
                <c:pt idx="45">
                  <c:v>29.0948549740088</c:v>
                </c:pt>
                <c:pt idx="46">
                  <c:v>29.0546832652411</c:v>
                </c:pt>
                <c:pt idx="47">
                  <c:v>29.0144031367701</c:v>
                </c:pt>
                <c:pt idx="48">
                  <c:v>28.9771392330836</c:v>
                </c:pt>
                <c:pt idx="49">
                  <c:v>28.9366961486355</c:v>
                </c:pt>
                <c:pt idx="50">
                  <c:v>28.8993096785011</c:v>
                </c:pt>
                <c:pt idx="51">
                  <c:v>28.8587641624324</c:v>
                </c:pt>
                <c:pt idx="52">
                  <c:v>28.8181895177655</c:v>
                </c:pt>
                <c:pt idx="53">
                  <c:v>28.7807245199738</c:v>
                </c:pt>
                <c:pt idx="54">
                  <c:v>28.7401406441974</c:v>
                </c:pt>
                <c:pt idx="55">
                  <c:v>28.6995764351412</c:v>
                </c:pt>
                <c:pt idx="56">
                  <c:v>28.6590487177121</c:v>
                </c:pt>
                <c:pt idx="57">
                  <c:v>28.6216855044129</c:v>
                </c:pt>
                <c:pt idx="58">
                  <c:v>28.5812754537683</c:v>
                </c:pt>
                <c:pt idx="59">
                  <c:v>28.5409513737731</c:v>
                </c:pt>
                <c:pt idx="60">
                  <c:v>28.5007302713838</c:v>
                </c:pt>
                <c:pt idx="61">
                  <c:v>28.4606291826436</c:v>
                </c:pt>
                <c:pt idx="62">
                  <c:v>28.4206651653747</c:v>
                </c:pt>
                <c:pt idx="63">
                  <c:v>28.3777998681424</c:v>
                </c:pt>
                <c:pt idx="64">
                  <c:v>28.3381750954475</c:v>
                </c:pt>
                <c:pt idx="65">
                  <c:v>28.2987399366886</c:v>
                </c:pt>
                <c:pt idx="66">
                  <c:v>28.2565029347947</c:v>
                </c:pt>
                <c:pt idx="67">
                  <c:v>28.214526929757</c:v>
                </c:pt>
                <c:pt idx="68">
                  <c:v>28.175801493063</c:v>
                </c:pt>
                <c:pt idx="69">
                  <c:v>28.134388835116</c:v>
                </c:pt>
                <c:pt idx="70">
                  <c:v>28.0932992911519</c:v>
                </c:pt>
                <c:pt idx="71">
                  <c:v>28.0496572936954</c:v>
                </c:pt>
                <c:pt idx="72">
                  <c:v>28.0093040450421</c:v>
                </c:pt>
                <c:pt idx="73">
                  <c:v>27.9693384012372</c:v>
                </c:pt>
                <c:pt idx="74">
                  <c:v>27.9269718116214</c:v>
                </c:pt>
                <c:pt idx="75">
                  <c:v>27.8850994615962</c:v>
                </c:pt>
                <c:pt idx="76">
                  <c:v>27.8437465896003</c:v>
                </c:pt>
                <c:pt idx="77">
                  <c:v>27.8002376492561</c:v>
                </c:pt>
                <c:pt idx="78">
                  <c:v>27.7600374713543</c:v>
                </c:pt>
                <c:pt idx="79">
                  <c:v>27.7178143194063</c:v>
                </c:pt>
                <c:pt idx="80">
                  <c:v>27.6737276730103</c:v>
                </c:pt>
                <c:pt idx="81">
                  <c:v>27.6329948628421</c:v>
                </c:pt>
                <c:pt idx="82">
                  <c:v>27.5905570819576</c:v>
                </c:pt>
                <c:pt idx="83">
                  <c:v>27.546604198726</c:v>
                </c:pt>
                <c:pt idx="84">
                  <c:v>27.5060548962408</c:v>
                </c:pt>
                <c:pt idx="85">
                  <c:v>27.4618817337024</c:v>
                </c:pt>
                <c:pt idx="86">
                  <c:v>27.4189621123704</c:v>
                </c:pt>
                <c:pt idx="87">
                  <c:v>27.3773397674797</c:v>
                </c:pt>
                <c:pt idx="88">
                  <c:v>27.3328967068881</c:v>
                </c:pt>
                <c:pt idx="89">
                  <c:v>27.2901463100537</c:v>
                </c:pt>
                <c:pt idx="90">
                  <c:v>27.2472344885417</c:v>
                </c:pt>
                <c:pt idx="91">
                  <c:v>27.2044866449618</c:v>
                </c:pt>
                <c:pt idx="92">
                  <c:v>27.1605483744931</c:v>
                </c:pt>
                <c:pt idx="93">
                  <c:v>27.1177280941219</c:v>
                </c:pt>
                <c:pt idx="94">
                  <c:v>27.0749884531552</c:v>
                </c:pt>
                <c:pt idx="95">
                  <c:v>27.0318673020043</c:v>
                </c:pt>
                <c:pt idx="96">
                  <c:v>26.9886315526849</c:v>
                </c:pt>
                <c:pt idx="97">
                  <c:v>26.9455364780959</c:v>
                </c:pt>
              </c:numCache>
            </c:numRef>
          </c:yVal>
          <c:smooth val="1"/>
        </c:ser>
        <c:ser>
          <c:idx val="1"/>
          <c:order val="1"/>
          <c:tx>
            <c:strRef>
              <c:f>Output!$I$10</c:f>
              <c:strCache>
                <c:ptCount val="1"/>
                <c:pt idx="0">
                  <c:v>Bellcrank Deflection, degre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I$11:$I$108</c:f>
              <c:numCache>
                <c:formatCode>General</c:formatCode>
                <c:ptCount val="98"/>
                <c:pt idx="0">
                  <c:v>-72.1538888888888</c:v>
                </c:pt>
                <c:pt idx="1">
                  <c:v>-69.1127777777775</c:v>
                </c:pt>
                <c:pt idx="2">
                  <c:v>-66.3399999999996</c:v>
                </c:pt>
                <c:pt idx="3">
                  <c:v>-63.8355555555551</c:v>
                </c:pt>
                <c:pt idx="4">
                  <c:v>-61.5994444444438</c:v>
                </c:pt>
                <c:pt idx="5">
                  <c:v>-59.4527777777771</c:v>
                </c:pt>
                <c:pt idx="6">
                  <c:v>-57.3955555555547</c:v>
                </c:pt>
                <c:pt idx="7">
                  <c:v>-55.5172222222214</c:v>
                </c:pt>
                <c:pt idx="8">
                  <c:v>-53.7283333333326</c:v>
                </c:pt>
                <c:pt idx="9">
                  <c:v>-51.9394444444437</c:v>
                </c:pt>
                <c:pt idx="10">
                  <c:v>-50.2399999999993</c:v>
                </c:pt>
                <c:pt idx="11">
                  <c:v>-48.6299999999994</c:v>
                </c:pt>
                <c:pt idx="12">
                  <c:v>-47.0199999999994</c:v>
                </c:pt>
                <c:pt idx="13">
                  <c:v>-45.4994444444439</c:v>
                </c:pt>
                <c:pt idx="14">
                  <c:v>-43.9788888888884</c:v>
                </c:pt>
                <c:pt idx="15">
                  <c:v>-42.5477777777773</c:v>
                </c:pt>
                <c:pt idx="16">
                  <c:v>-41.1166666666662</c:v>
                </c:pt>
                <c:pt idx="17">
                  <c:v>-39.6855555555551</c:v>
                </c:pt>
                <c:pt idx="18">
                  <c:v>-38.3438888888885</c:v>
                </c:pt>
                <c:pt idx="19">
                  <c:v>-37.0022222222219</c:v>
                </c:pt>
                <c:pt idx="20">
                  <c:v>-35.6605555555552</c:v>
                </c:pt>
                <c:pt idx="21">
                  <c:v>-34.3188888888886</c:v>
                </c:pt>
                <c:pt idx="22">
                  <c:v>-32.977222222222</c:v>
                </c:pt>
                <c:pt idx="23">
                  <c:v>-31.7249999999998</c:v>
                </c:pt>
                <c:pt idx="24">
                  <c:v>-30.4727777777776</c:v>
                </c:pt>
                <c:pt idx="25">
                  <c:v>-29.2205555555554</c:v>
                </c:pt>
                <c:pt idx="26">
                  <c:v>-27.9683333333332</c:v>
                </c:pt>
                <c:pt idx="27">
                  <c:v>-26.7161111111109</c:v>
                </c:pt>
                <c:pt idx="28">
                  <c:v>-25.5533333333331</c:v>
                </c:pt>
                <c:pt idx="29">
                  <c:v>-24.3011111111109</c:v>
                </c:pt>
                <c:pt idx="30">
                  <c:v>-23.1383333333331</c:v>
                </c:pt>
                <c:pt idx="31">
                  <c:v>-21.9755555555553</c:v>
                </c:pt>
                <c:pt idx="32">
                  <c:v>-20.8127777777775</c:v>
                </c:pt>
                <c:pt idx="33">
                  <c:v>-19.6499999999997</c:v>
                </c:pt>
                <c:pt idx="34">
                  <c:v>-18.4872222222219</c:v>
                </c:pt>
                <c:pt idx="35">
                  <c:v>-17.3244444444441</c:v>
                </c:pt>
                <c:pt idx="36">
                  <c:v>-16.1616666666663</c:v>
                </c:pt>
                <c:pt idx="37">
                  <c:v>-14.9988888888885</c:v>
                </c:pt>
                <c:pt idx="38">
                  <c:v>-13.8361111111108</c:v>
                </c:pt>
                <c:pt idx="39">
                  <c:v>-12.673333333333</c:v>
                </c:pt>
                <c:pt idx="40">
                  <c:v>-11.5999999999997</c:v>
                </c:pt>
                <c:pt idx="41">
                  <c:v>-10.4372222222219</c:v>
                </c:pt>
                <c:pt idx="42">
                  <c:v>-9.27444444444411</c:v>
                </c:pt>
                <c:pt idx="43">
                  <c:v>-8.20111111111078</c:v>
                </c:pt>
                <c:pt idx="44">
                  <c:v>-7.03833333333301</c:v>
                </c:pt>
                <c:pt idx="45">
                  <c:v>-5.96499999999967</c:v>
                </c:pt>
                <c:pt idx="46">
                  <c:v>-4.80222222222189</c:v>
                </c:pt>
                <c:pt idx="47">
                  <c:v>-3.63944444444411</c:v>
                </c:pt>
                <c:pt idx="48">
                  <c:v>-2.56611111111077</c:v>
                </c:pt>
                <c:pt idx="49">
                  <c:v>-1.403333333333</c:v>
                </c:pt>
                <c:pt idx="50">
                  <c:v>-0.329999999999661</c:v>
                </c:pt>
                <c:pt idx="51">
                  <c:v>0.832777777778118</c:v>
                </c:pt>
                <c:pt idx="52">
                  <c:v>1.9955555555559</c:v>
                </c:pt>
                <c:pt idx="53">
                  <c:v>3.06888888888923</c:v>
                </c:pt>
                <c:pt idx="54">
                  <c:v>4.23166666666701</c:v>
                </c:pt>
                <c:pt idx="55">
                  <c:v>5.39444444444479</c:v>
                </c:pt>
                <c:pt idx="56">
                  <c:v>6.55722222222258</c:v>
                </c:pt>
                <c:pt idx="57">
                  <c:v>7.63055555555591</c:v>
                </c:pt>
                <c:pt idx="58">
                  <c:v>8.79333333333368</c:v>
                </c:pt>
                <c:pt idx="59">
                  <c:v>9.95611111111145</c:v>
                </c:pt>
                <c:pt idx="60">
                  <c:v>11.1188888888892</c:v>
                </c:pt>
                <c:pt idx="61">
                  <c:v>12.281666666667</c:v>
                </c:pt>
                <c:pt idx="62">
                  <c:v>13.4444444444448</c:v>
                </c:pt>
                <c:pt idx="63">
                  <c:v>14.696666666667</c:v>
                </c:pt>
                <c:pt idx="64">
                  <c:v>15.8594444444448</c:v>
                </c:pt>
                <c:pt idx="65">
                  <c:v>17.0222222222226</c:v>
                </c:pt>
                <c:pt idx="66">
                  <c:v>18.2744444444448</c:v>
                </c:pt>
                <c:pt idx="67">
                  <c:v>19.5266666666671</c:v>
                </c:pt>
                <c:pt idx="68">
                  <c:v>20.6894444444448</c:v>
                </c:pt>
                <c:pt idx="69">
                  <c:v>21.9416666666671</c:v>
                </c:pt>
                <c:pt idx="70">
                  <c:v>23.1938888888893</c:v>
                </c:pt>
                <c:pt idx="71">
                  <c:v>24.535555555556</c:v>
                </c:pt>
                <c:pt idx="72">
                  <c:v>25.7877777777782</c:v>
                </c:pt>
                <c:pt idx="73">
                  <c:v>27.0400000000005</c:v>
                </c:pt>
                <c:pt idx="74">
                  <c:v>28.3816666666672</c:v>
                </c:pt>
                <c:pt idx="75">
                  <c:v>29.7233333333338</c:v>
                </c:pt>
                <c:pt idx="76">
                  <c:v>31.0650000000004</c:v>
                </c:pt>
                <c:pt idx="77">
                  <c:v>32.4961111111115</c:v>
                </c:pt>
                <c:pt idx="78">
                  <c:v>33.8377777777782</c:v>
                </c:pt>
                <c:pt idx="79">
                  <c:v>35.2688888888892</c:v>
                </c:pt>
                <c:pt idx="80">
                  <c:v>36.7894444444448</c:v>
                </c:pt>
                <c:pt idx="81">
                  <c:v>38.2205555555558</c:v>
                </c:pt>
                <c:pt idx="82">
                  <c:v>39.7411111111114</c:v>
                </c:pt>
                <c:pt idx="83">
                  <c:v>41.3511111111113</c:v>
                </c:pt>
                <c:pt idx="84">
                  <c:v>42.8716666666669</c:v>
                </c:pt>
                <c:pt idx="85">
                  <c:v>44.5711111111113</c:v>
                </c:pt>
                <c:pt idx="86">
                  <c:v>46.2705555555557</c:v>
                </c:pt>
                <c:pt idx="87">
                  <c:v>47.9700000000001</c:v>
                </c:pt>
                <c:pt idx="88">
                  <c:v>49.8483333333334</c:v>
                </c:pt>
                <c:pt idx="89">
                  <c:v>51.7266666666666</c:v>
                </c:pt>
                <c:pt idx="90">
                  <c:v>53.6944444444444</c:v>
                </c:pt>
                <c:pt idx="91">
                  <c:v>55.7516666666666</c:v>
                </c:pt>
                <c:pt idx="92">
                  <c:v>57.9877777777777</c:v>
                </c:pt>
                <c:pt idx="93">
                  <c:v>60.3133333333333</c:v>
                </c:pt>
                <c:pt idx="94">
                  <c:v>62.8177777777779</c:v>
                </c:pt>
                <c:pt idx="95">
                  <c:v>65.5905555555558</c:v>
                </c:pt>
                <c:pt idx="96">
                  <c:v>68.7211111111115</c:v>
                </c:pt>
                <c:pt idx="97">
                  <c:v>72.3883333333339</c:v>
                </c:pt>
              </c:numCache>
            </c:numRef>
          </c:yVal>
          <c:smooth val="1"/>
        </c:ser>
        <c:ser>
          <c:idx val="2"/>
          <c:order val="2"/>
          <c:tx>
            <c:strRef>
              <c:f>Output!$J$10</c:f>
              <c:strCache>
                <c:ptCount val="1"/>
                <c:pt idx="0">
                  <c:v>Flap Deflection, degre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J$11:$J$108</c:f>
              <c:numCache>
                <c:formatCode>General</c:formatCode>
                <c:ptCount val="98"/>
                <c:pt idx="0">
                  <c:v>-29.1</c:v>
                </c:pt>
                <c:pt idx="1">
                  <c:v>-28.4</c:v>
                </c:pt>
                <c:pt idx="2">
                  <c:v>-27.7</c:v>
                </c:pt>
                <c:pt idx="3">
                  <c:v>-27</c:v>
                </c:pt>
                <c:pt idx="4">
                  <c:v>-26.3</c:v>
                </c:pt>
                <c:pt idx="5">
                  <c:v>-25.6</c:v>
                </c:pt>
                <c:pt idx="6">
                  <c:v>-25</c:v>
                </c:pt>
                <c:pt idx="7">
                  <c:v>-24.3</c:v>
                </c:pt>
                <c:pt idx="8">
                  <c:v>-23.7</c:v>
                </c:pt>
                <c:pt idx="9">
                  <c:v>-23.1</c:v>
                </c:pt>
                <c:pt idx="10">
                  <c:v>-22.4</c:v>
                </c:pt>
                <c:pt idx="11">
                  <c:v>-21.8</c:v>
                </c:pt>
                <c:pt idx="12">
                  <c:v>-21.2</c:v>
                </c:pt>
                <c:pt idx="13">
                  <c:v>-20.6</c:v>
                </c:pt>
                <c:pt idx="14">
                  <c:v>-20</c:v>
                </c:pt>
                <c:pt idx="15">
                  <c:v>-19.5</c:v>
                </c:pt>
                <c:pt idx="16">
                  <c:v>-18.9</c:v>
                </c:pt>
                <c:pt idx="17">
                  <c:v>-18.3</c:v>
                </c:pt>
                <c:pt idx="18">
                  <c:v>-17.7</c:v>
                </c:pt>
                <c:pt idx="19">
                  <c:v>-17.1</c:v>
                </c:pt>
                <c:pt idx="20">
                  <c:v>-16.6</c:v>
                </c:pt>
                <c:pt idx="21">
                  <c:v>-16</c:v>
                </c:pt>
                <c:pt idx="22">
                  <c:v>-15.4</c:v>
                </c:pt>
                <c:pt idx="23">
                  <c:v>-14.8</c:v>
                </c:pt>
                <c:pt idx="24">
                  <c:v>-14.3</c:v>
                </c:pt>
                <c:pt idx="25">
                  <c:v>-13.7</c:v>
                </c:pt>
                <c:pt idx="26">
                  <c:v>-13.1</c:v>
                </c:pt>
                <c:pt idx="27">
                  <c:v>-12.6</c:v>
                </c:pt>
                <c:pt idx="28">
                  <c:v>-12</c:v>
                </c:pt>
                <c:pt idx="29">
                  <c:v>-11.5</c:v>
                </c:pt>
                <c:pt idx="30">
                  <c:v>-10.9</c:v>
                </c:pt>
                <c:pt idx="31">
                  <c:v>-10.4</c:v>
                </c:pt>
                <c:pt idx="32">
                  <c:v>-9.79999999999997</c:v>
                </c:pt>
                <c:pt idx="33">
                  <c:v>-9.29999999999997</c:v>
                </c:pt>
                <c:pt idx="34">
                  <c:v>-8.69999999999997</c:v>
                </c:pt>
                <c:pt idx="35">
                  <c:v>-8.09999999999997</c:v>
                </c:pt>
                <c:pt idx="36">
                  <c:v>-7.59999999999997</c:v>
                </c:pt>
                <c:pt idx="37">
                  <c:v>-6.99999999999997</c:v>
                </c:pt>
                <c:pt idx="38">
                  <c:v>-6.49999999999996</c:v>
                </c:pt>
                <c:pt idx="39">
                  <c:v>-5.89999999999996</c:v>
                </c:pt>
                <c:pt idx="40">
                  <c:v>-5.39999999999996</c:v>
                </c:pt>
                <c:pt idx="41">
                  <c:v>-4.79999999999996</c:v>
                </c:pt>
                <c:pt idx="42">
                  <c:v>-4.19999999999996</c:v>
                </c:pt>
                <c:pt idx="43">
                  <c:v>-3.69999999999996</c:v>
                </c:pt>
                <c:pt idx="44">
                  <c:v>-3.09999999999996</c:v>
                </c:pt>
                <c:pt idx="45">
                  <c:v>-2.59999999999996</c:v>
                </c:pt>
                <c:pt idx="46">
                  <c:v>-1.99999999999996</c:v>
                </c:pt>
                <c:pt idx="47">
                  <c:v>-1.39999999999996</c:v>
                </c:pt>
                <c:pt idx="48">
                  <c:v>-0.899999999999959</c:v>
                </c:pt>
                <c:pt idx="49">
                  <c:v>-0.299999999999958</c:v>
                </c:pt>
                <c:pt idx="50">
                  <c:v>0.200000000000042</c:v>
                </c:pt>
                <c:pt idx="51">
                  <c:v>0.800000000000042</c:v>
                </c:pt>
                <c:pt idx="52">
                  <c:v>1.40000000000004</c:v>
                </c:pt>
                <c:pt idx="53">
                  <c:v>1.90000000000004</c:v>
                </c:pt>
                <c:pt idx="54">
                  <c:v>2.50000000000004</c:v>
                </c:pt>
                <c:pt idx="55">
                  <c:v>3.10000000000004</c:v>
                </c:pt>
                <c:pt idx="56">
                  <c:v>3.70000000000004</c:v>
                </c:pt>
                <c:pt idx="57">
                  <c:v>4.20000000000005</c:v>
                </c:pt>
                <c:pt idx="58">
                  <c:v>4.80000000000005</c:v>
                </c:pt>
                <c:pt idx="59">
                  <c:v>5.40000000000005</c:v>
                </c:pt>
                <c:pt idx="60">
                  <c:v>5.90000000000005</c:v>
                </c:pt>
                <c:pt idx="61">
                  <c:v>6.50000000000005</c:v>
                </c:pt>
                <c:pt idx="62">
                  <c:v>7.10000000000005</c:v>
                </c:pt>
                <c:pt idx="63">
                  <c:v>7.70000000000005</c:v>
                </c:pt>
                <c:pt idx="64">
                  <c:v>8.30000000000005</c:v>
                </c:pt>
                <c:pt idx="65">
                  <c:v>8.80000000000005</c:v>
                </c:pt>
                <c:pt idx="66">
                  <c:v>9.50000000000005</c:v>
                </c:pt>
                <c:pt idx="67">
                  <c:v>10.1000000000001</c:v>
                </c:pt>
                <c:pt idx="68">
                  <c:v>10.6000000000001</c:v>
                </c:pt>
                <c:pt idx="69">
                  <c:v>11.2000000000001</c:v>
                </c:pt>
                <c:pt idx="70">
                  <c:v>11.8000000000001</c:v>
                </c:pt>
                <c:pt idx="71">
                  <c:v>12.4000000000001</c:v>
                </c:pt>
                <c:pt idx="72">
                  <c:v>13.0000000000001</c:v>
                </c:pt>
                <c:pt idx="73">
                  <c:v>13.6000000000001</c:v>
                </c:pt>
                <c:pt idx="74">
                  <c:v>14.2000000000001</c:v>
                </c:pt>
                <c:pt idx="75">
                  <c:v>14.8000000000001</c:v>
                </c:pt>
                <c:pt idx="76">
                  <c:v>15.4000000000001</c:v>
                </c:pt>
                <c:pt idx="77">
                  <c:v>16.1000000000001</c:v>
                </c:pt>
                <c:pt idx="78">
                  <c:v>16.7000000000001</c:v>
                </c:pt>
                <c:pt idx="79">
                  <c:v>17.3000000000001</c:v>
                </c:pt>
                <c:pt idx="80">
                  <c:v>17.9000000000001</c:v>
                </c:pt>
                <c:pt idx="81">
                  <c:v>18.5000000000001</c:v>
                </c:pt>
                <c:pt idx="82">
                  <c:v>19.1000000000001</c:v>
                </c:pt>
                <c:pt idx="83">
                  <c:v>19.8000000000001</c:v>
                </c:pt>
                <c:pt idx="84">
                  <c:v>20.4000000000001</c:v>
                </c:pt>
                <c:pt idx="85">
                  <c:v>21.0000000000001</c:v>
                </c:pt>
                <c:pt idx="86">
                  <c:v>21.7000000000001</c:v>
                </c:pt>
                <c:pt idx="87">
                  <c:v>22.3000000000001</c:v>
                </c:pt>
                <c:pt idx="88">
                  <c:v>22.9000000000001</c:v>
                </c:pt>
                <c:pt idx="89">
                  <c:v>23.6000000000001</c:v>
                </c:pt>
                <c:pt idx="90">
                  <c:v>24.2000000000001</c:v>
                </c:pt>
                <c:pt idx="91">
                  <c:v>24.8000000000001</c:v>
                </c:pt>
                <c:pt idx="92">
                  <c:v>25.4000000000001</c:v>
                </c:pt>
                <c:pt idx="93">
                  <c:v>26.0000000000001</c:v>
                </c:pt>
                <c:pt idx="94">
                  <c:v>26.6000000000001</c:v>
                </c:pt>
                <c:pt idx="95">
                  <c:v>27.2000000000001</c:v>
                </c:pt>
                <c:pt idx="96">
                  <c:v>27.8000000000001</c:v>
                </c:pt>
                <c:pt idx="97">
                  <c:v>28.4000000000001</c:v>
                </c:pt>
              </c:numCache>
            </c:numRef>
          </c:yVal>
          <c:smooth val="1"/>
        </c:ser>
        <c:ser>
          <c:idx val="3"/>
          <c:order val="3"/>
          <c:tx>
            <c:strRef>
              <c:f>Output!$K$10</c:f>
              <c:strCache>
                <c:ptCount val="1"/>
                <c:pt idx="0">
                  <c:v>Elevator Deflection, degre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K$11:$K$108</c:f>
              <c:numCache>
                <c:formatCode>General</c:formatCode>
                <c:ptCount val="98"/>
                <c:pt idx="0">
                  <c:v>33.629</c:v>
                </c:pt>
                <c:pt idx="1">
                  <c:v>32.929</c:v>
                </c:pt>
                <c:pt idx="2">
                  <c:v>32.129</c:v>
                </c:pt>
                <c:pt idx="3">
                  <c:v>31.429</c:v>
                </c:pt>
                <c:pt idx="4">
                  <c:v>30.729</c:v>
                </c:pt>
                <c:pt idx="5">
                  <c:v>30.029</c:v>
                </c:pt>
                <c:pt idx="6">
                  <c:v>29.429</c:v>
                </c:pt>
                <c:pt idx="7">
                  <c:v>28.729</c:v>
                </c:pt>
                <c:pt idx="8">
                  <c:v>28.129</c:v>
                </c:pt>
                <c:pt idx="9">
                  <c:v>27.529</c:v>
                </c:pt>
                <c:pt idx="10">
                  <c:v>26.829</c:v>
                </c:pt>
                <c:pt idx="11">
                  <c:v>26.229</c:v>
                </c:pt>
                <c:pt idx="12">
                  <c:v>25.629</c:v>
                </c:pt>
                <c:pt idx="13">
                  <c:v>25.029</c:v>
                </c:pt>
                <c:pt idx="14">
                  <c:v>24.429</c:v>
                </c:pt>
                <c:pt idx="15">
                  <c:v>23.929</c:v>
                </c:pt>
                <c:pt idx="16">
                  <c:v>23.329</c:v>
                </c:pt>
                <c:pt idx="17">
                  <c:v>22.729</c:v>
                </c:pt>
                <c:pt idx="18">
                  <c:v>22.129</c:v>
                </c:pt>
                <c:pt idx="19">
                  <c:v>21.529</c:v>
                </c:pt>
                <c:pt idx="20">
                  <c:v>21.029</c:v>
                </c:pt>
                <c:pt idx="21">
                  <c:v>20.429</c:v>
                </c:pt>
                <c:pt idx="22">
                  <c:v>19.829</c:v>
                </c:pt>
                <c:pt idx="23">
                  <c:v>19.229</c:v>
                </c:pt>
                <c:pt idx="24">
                  <c:v>18.729</c:v>
                </c:pt>
                <c:pt idx="25">
                  <c:v>18.129</c:v>
                </c:pt>
                <c:pt idx="26">
                  <c:v>17.529</c:v>
                </c:pt>
                <c:pt idx="27">
                  <c:v>17.029</c:v>
                </c:pt>
                <c:pt idx="28">
                  <c:v>16.429</c:v>
                </c:pt>
                <c:pt idx="29">
                  <c:v>15.929</c:v>
                </c:pt>
                <c:pt idx="30">
                  <c:v>15.329</c:v>
                </c:pt>
                <c:pt idx="31">
                  <c:v>14.829</c:v>
                </c:pt>
                <c:pt idx="32">
                  <c:v>14.229</c:v>
                </c:pt>
                <c:pt idx="33">
                  <c:v>13.729</c:v>
                </c:pt>
                <c:pt idx="34">
                  <c:v>13.129</c:v>
                </c:pt>
                <c:pt idx="35">
                  <c:v>12.529</c:v>
                </c:pt>
                <c:pt idx="36">
                  <c:v>12.029</c:v>
                </c:pt>
                <c:pt idx="37">
                  <c:v>11.429</c:v>
                </c:pt>
                <c:pt idx="38">
                  <c:v>10.929</c:v>
                </c:pt>
                <c:pt idx="39">
                  <c:v>10.329</c:v>
                </c:pt>
                <c:pt idx="40">
                  <c:v>9.82899999999996</c:v>
                </c:pt>
                <c:pt idx="41">
                  <c:v>9.22899999999996</c:v>
                </c:pt>
                <c:pt idx="42">
                  <c:v>8.62899999999996</c:v>
                </c:pt>
                <c:pt idx="43">
                  <c:v>8.12899999999996</c:v>
                </c:pt>
                <c:pt idx="44">
                  <c:v>7.52899999999996</c:v>
                </c:pt>
                <c:pt idx="45">
                  <c:v>7.02899999999996</c:v>
                </c:pt>
                <c:pt idx="46">
                  <c:v>6.42899999999996</c:v>
                </c:pt>
                <c:pt idx="47">
                  <c:v>5.82899999999996</c:v>
                </c:pt>
                <c:pt idx="48">
                  <c:v>5.32899999999996</c:v>
                </c:pt>
                <c:pt idx="49">
                  <c:v>4.72899999999996</c:v>
                </c:pt>
                <c:pt idx="50">
                  <c:v>4.22899999999996</c:v>
                </c:pt>
                <c:pt idx="51">
                  <c:v>3.62899999999996</c:v>
                </c:pt>
                <c:pt idx="52">
                  <c:v>3.02899999999995</c:v>
                </c:pt>
                <c:pt idx="53">
                  <c:v>2.52899999999995</c:v>
                </c:pt>
                <c:pt idx="54">
                  <c:v>1.92899999999995</c:v>
                </c:pt>
                <c:pt idx="55">
                  <c:v>1.32899999999995</c:v>
                </c:pt>
                <c:pt idx="56">
                  <c:v>0.728999999999953</c:v>
                </c:pt>
                <c:pt idx="57">
                  <c:v>0.228999999999953</c:v>
                </c:pt>
                <c:pt idx="58">
                  <c:v>-0.371000000000047</c:v>
                </c:pt>
                <c:pt idx="59">
                  <c:v>-0.971000000000047</c:v>
                </c:pt>
                <c:pt idx="60">
                  <c:v>-1.47100000000005</c:v>
                </c:pt>
                <c:pt idx="61">
                  <c:v>-2.07100000000005</c:v>
                </c:pt>
                <c:pt idx="62">
                  <c:v>-2.67100000000005</c:v>
                </c:pt>
                <c:pt idx="63">
                  <c:v>-3.27100000000005</c:v>
                </c:pt>
                <c:pt idx="64">
                  <c:v>-3.87100000000005</c:v>
                </c:pt>
                <c:pt idx="65">
                  <c:v>-4.37100000000005</c:v>
                </c:pt>
                <c:pt idx="66">
                  <c:v>-5.07100000000005</c:v>
                </c:pt>
                <c:pt idx="67">
                  <c:v>-5.67100000000005</c:v>
                </c:pt>
                <c:pt idx="68">
                  <c:v>-6.17100000000005</c:v>
                </c:pt>
                <c:pt idx="69">
                  <c:v>-6.77100000000005</c:v>
                </c:pt>
                <c:pt idx="70">
                  <c:v>-7.37100000000006</c:v>
                </c:pt>
                <c:pt idx="71">
                  <c:v>-7.97100000000006</c:v>
                </c:pt>
                <c:pt idx="72">
                  <c:v>-8.57100000000006</c:v>
                </c:pt>
                <c:pt idx="73">
                  <c:v>-9.17100000000006</c:v>
                </c:pt>
                <c:pt idx="74">
                  <c:v>-9.77100000000006</c:v>
                </c:pt>
                <c:pt idx="75">
                  <c:v>-10.3710000000001</c:v>
                </c:pt>
                <c:pt idx="76">
                  <c:v>-10.9710000000001</c:v>
                </c:pt>
                <c:pt idx="77">
                  <c:v>-11.6710000000001</c:v>
                </c:pt>
                <c:pt idx="78">
                  <c:v>-12.2710000000001</c:v>
                </c:pt>
                <c:pt idx="79">
                  <c:v>-12.8710000000001</c:v>
                </c:pt>
                <c:pt idx="80">
                  <c:v>-13.4710000000001</c:v>
                </c:pt>
                <c:pt idx="81">
                  <c:v>-14.0710000000001</c:v>
                </c:pt>
                <c:pt idx="82">
                  <c:v>-14.6710000000001</c:v>
                </c:pt>
                <c:pt idx="83">
                  <c:v>-15.3710000000001</c:v>
                </c:pt>
                <c:pt idx="84">
                  <c:v>-15.9710000000001</c:v>
                </c:pt>
                <c:pt idx="85">
                  <c:v>-16.5710000000001</c:v>
                </c:pt>
                <c:pt idx="86">
                  <c:v>-17.2710000000001</c:v>
                </c:pt>
                <c:pt idx="87">
                  <c:v>-17.8710000000001</c:v>
                </c:pt>
                <c:pt idx="88">
                  <c:v>-18.4710000000001</c:v>
                </c:pt>
                <c:pt idx="89">
                  <c:v>-19.1710000000001</c:v>
                </c:pt>
                <c:pt idx="90">
                  <c:v>-19.7710000000001</c:v>
                </c:pt>
                <c:pt idx="91">
                  <c:v>-20.3710000000001</c:v>
                </c:pt>
                <c:pt idx="92">
                  <c:v>-20.9710000000001</c:v>
                </c:pt>
                <c:pt idx="93">
                  <c:v>-21.5710000000001</c:v>
                </c:pt>
                <c:pt idx="94">
                  <c:v>-22.1710000000001</c:v>
                </c:pt>
                <c:pt idx="95">
                  <c:v>-22.7710000000001</c:v>
                </c:pt>
                <c:pt idx="96">
                  <c:v>-23.3710000000001</c:v>
                </c:pt>
                <c:pt idx="97">
                  <c:v>-23.8710000000001</c:v>
                </c:pt>
              </c:numCache>
            </c:numRef>
          </c:yVal>
          <c:smooth val="1"/>
        </c:ser>
        <c:axId val="79623447"/>
        <c:axId val="29064055"/>
      </c:scatterChart>
      <c:valAx>
        <c:axId val="79623447"/>
        <c:scaling>
          <c:orientation val="minMax"/>
        </c:scaling>
        <c:delete val="0"/>
        <c:axPos val="b"/>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64055"/>
        <c:crossesAt val="0"/>
        <c:crossBetween val="midCat"/>
      </c:valAx>
      <c:valAx>
        <c:axId val="2906405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23447"/>
        <c:crossesAt val="0"/>
        <c:crossBetween val="midCat"/>
      </c:valAx>
      <c:spPr>
        <a:solidFill>
          <a:srgbClr val="ffffff"/>
        </a:solidFill>
        <a:ln w="0">
          <a:noFill/>
        </a:ln>
      </c:spPr>
    </c:plotArea>
    <c:legend>
      <c:legendPos val="r"/>
      <c:layout>
        <c:manualLayout>
          <c:xMode val="edge"/>
          <c:yMode val="edge"/>
          <c:x val="0.419199476292902"/>
          <c:y val="0.730929861196413"/>
          <c:w val="0.229308893668755"/>
          <c:h val="0.208021127625599"/>
        </c:manualLayout>
      </c:layout>
      <c:overlay val="0"/>
      <c:spPr>
        <a:solidFill>
          <a:srgbClr val="ffffff"/>
        </a:solid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25353034696"/>
          <c:y val="0.0202063628546862"/>
          <c:w val="0.964369213504162"/>
          <c:h val="0.972300700159686"/>
        </c:manualLayout>
      </c:layout>
      <c:scatterChart>
        <c:scatterStyle val="line"/>
        <c:varyColors val="0"/>
        <c:ser>
          <c:idx val="0"/>
          <c:order val="0"/>
          <c:tx>
            <c:strRef>
              <c:f>Output!$H$10</c:f>
              <c:strCache>
                <c:ptCount val="1"/>
                <c:pt idx="0">
                  <c:v>Aft Leadout Length, 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H$11:$H$108</c:f>
              <c:numCache>
                <c:formatCode>General</c:formatCode>
                <c:ptCount val="98"/>
                <c:pt idx="0">
                  <c:v>30.7555499703263</c:v>
                </c:pt>
                <c:pt idx="1">
                  <c:v>30.7206991455241</c:v>
                </c:pt>
                <c:pt idx="2">
                  <c:v>30.6846051395331</c:v>
                </c:pt>
                <c:pt idx="3">
                  <c:v>30.6485237233178</c:v>
                </c:pt>
                <c:pt idx="4">
                  <c:v>30.6135649589965</c:v>
                </c:pt>
                <c:pt idx="5">
                  <c:v>30.5776126365066</c:v>
                </c:pt>
                <c:pt idx="6">
                  <c:v>30.5409992675686</c:v>
                </c:pt>
                <c:pt idx="7">
                  <c:v>30.5057582701814</c:v>
                </c:pt>
                <c:pt idx="8">
                  <c:v>30.4706180133633</c:v>
                </c:pt>
                <c:pt idx="9">
                  <c:v>30.4339682817597</c:v>
                </c:pt>
                <c:pt idx="10">
                  <c:v>30.3977804990433</c:v>
                </c:pt>
                <c:pt idx="11">
                  <c:v>30.3622905100227</c:v>
                </c:pt>
                <c:pt idx="12">
                  <c:v>30.3256506960698</c:v>
                </c:pt>
                <c:pt idx="13">
                  <c:v>30.2900129972694</c:v>
                </c:pt>
                <c:pt idx="14">
                  <c:v>30.2533934080833</c:v>
                </c:pt>
                <c:pt idx="15">
                  <c:v>30.2180508965461</c:v>
                </c:pt>
                <c:pt idx="16">
                  <c:v>30.1818774387618</c:v>
                </c:pt>
                <c:pt idx="17">
                  <c:v>30.1448926534574</c:v>
                </c:pt>
                <c:pt idx="18">
                  <c:v>30.1095004596166</c:v>
                </c:pt>
                <c:pt idx="19">
                  <c:v>30.073429858302</c:v>
                </c:pt>
                <c:pt idx="20">
                  <c:v>30.0366982210014</c:v>
                </c:pt>
                <c:pt idx="21">
                  <c:v>29.9993232989123</c:v>
                </c:pt>
                <c:pt idx="22">
                  <c:v>29.9613232180495</c:v>
                </c:pt>
                <c:pt idx="23">
                  <c:v>29.9253087548349</c:v>
                </c:pt>
                <c:pt idx="24">
                  <c:v>29.8887811415709</c:v>
                </c:pt>
                <c:pt idx="25">
                  <c:v>29.8517559751624</c:v>
                </c:pt>
                <c:pt idx="26">
                  <c:v>29.8142491210981</c:v>
                </c:pt>
                <c:pt idx="27">
                  <c:v>29.7762767092514</c:v>
                </c:pt>
                <c:pt idx="28">
                  <c:v>29.7406140705299</c:v>
                </c:pt>
                <c:pt idx="29">
                  <c:v>29.7017903054323</c:v>
                </c:pt>
                <c:pt idx="30">
                  <c:v>29.6653660596557</c:v>
                </c:pt>
                <c:pt idx="31">
                  <c:v>29.6285960964469</c:v>
                </c:pt>
                <c:pt idx="32">
                  <c:v>29.5914942997884</c:v>
                </c:pt>
                <c:pt idx="33">
                  <c:v>29.5540747298484</c:v>
                </c:pt>
                <c:pt idx="34">
                  <c:v>29.5163516193202</c:v>
                </c:pt>
                <c:pt idx="35">
                  <c:v>29.4783393696483</c:v>
                </c:pt>
                <c:pt idx="36">
                  <c:v>29.4400525471376</c:v>
                </c:pt>
                <c:pt idx="37">
                  <c:v>29.4015058789455</c:v>
                </c:pt>
                <c:pt idx="38">
                  <c:v>29.3627142489536</c:v>
                </c:pt>
                <c:pt idx="39">
                  <c:v>29.3236926935176</c:v>
                </c:pt>
                <c:pt idx="40">
                  <c:v>29.2874818497042</c:v>
                </c:pt>
                <c:pt idx="41">
                  <c:v>29.2480609324197</c:v>
                </c:pt>
                <c:pt idx="42">
                  <c:v>29.2084548746319</c:v>
                </c:pt>
                <c:pt idx="43">
                  <c:v>29.1717445920281</c:v>
                </c:pt>
                <c:pt idx="44">
                  <c:v>29.1318264281811</c:v>
                </c:pt>
                <c:pt idx="45">
                  <c:v>29.0948549740088</c:v>
                </c:pt>
                <c:pt idx="46">
                  <c:v>29.0546832652411</c:v>
                </c:pt>
                <c:pt idx="47">
                  <c:v>29.0144031367701</c:v>
                </c:pt>
                <c:pt idx="48">
                  <c:v>28.9771392330836</c:v>
                </c:pt>
                <c:pt idx="49">
                  <c:v>28.9366961486355</c:v>
                </c:pt>
                <c:pt idx="50">
                  <c:v>28.8993096785011</c:v>
                </c:pt>
                <c:pt idx="51">
                  <c:v>28.8587641624324</c:v>
                </c:pt>
                <c:pt idx="52">
                  <c:v>28.8181895177655</c:v>
                </c:pt>
                <c:pt idx="53">
                  <c:v>28.7807245199738</c:v>
                </c:pt>
                <c:pt idx="54">
                  <c:v>28.7401406441974</c:v>
                </c:pt>
                <c:pt idx="55">
                  <c:v>28.6995764351412</c:v>
                </c:pt>
                <c:pt idx="56">
                  <c:v>28.6590487177121</c:v>
                </c:pt>
                <c:pt idx="57">
                  <c:v>28.6216855044129</c:v>
                </c:pt>
                <c:pt idx="58">
                  <c:v>28.5812754537683</c:v>
                </c:pt>
                <c:pt idx="59">
                  <c:v>28.5409513737731</c:v>
                </c:pt>
                <c:pt idx="60">
                  <c:v>28.5007302713838</c:v>
                </c:pt>
                <c:pt idx="61">
                  <c:v>28.4606291826436</c:v>
                </c:pt>
                <c:pt idx="62">
                  <c:v>28.4206651653747</c:v>
                </c:pt>
                <c:pt idx="63">
                  <c:v>28.3777998681424</c:v>
                </c:pt>
                <c:pt idx="64">
                  <c:v>28.3381750954475</c:v>
                </c:pt>
                <c:pt idx="65">
                  <c:v>28.2987399366886</c:v>
                </c:pt>
                <c:pt idx="66">
                  <c:v>28.2565029347947</c:v>
                </c:pt>
                <c:pt idx="67">
                  <c:v>28.214526929757</c:v>
                </c:pt>
                <c:pt idx="68">
                  <c:v>28.175801493063</c:v>
                </c:pt>
                <c:pt idx="69">
                  <c:v>28.134388835116</c:v>
                </c:pt>
                <c:pt idx="70">
                  <c:v>28.0932992911519</c:v>
                </c:pt>
                <c:pt idx="71">
                  <c:v>28.0496572936954</c:v>
                </c:pt>
                <c:pt idx="72">
                  <c:v>28.0093040450421</c:v>
                </c:pt>
                <c:pt idx="73">
                  <c:v>27.9693384012372</c:v>
                </c:pt>
                <c:pt idx="74">
                  <c:v>27.9269718116214</c:v>
                </c:pt>
                <c:pt idx="75">
                  <c:v>27.8850994615962</c:v>
                </c:pt>
                <c:pt idx="76">
                  <c:v>27.8437465896003</c:v>
                </c:pt>
                <c:pt idx="77">
                  <c:v>27.8002376492561</c:v>
                </c:pt>
                <c:pt idx="78">
                  <c:v>27.7600374713543</c:v>
                </c:pt>
                <c:pt idx="79">
                  <c:v>27.7178143194063</c:v>
                </c:pt>
                <c:pt idx="80">
                  <c:v>27.6737276730103</c:v>
                </c:pt>
                <c:pt idx="81">
                  <c:v>27.6329948628421</c:v>
                </c:pt>
                <c:pt idx="82">
                  <c:v>27.5905570819576</c:v>
                </c:pt>
                <c:pt idx="83">
                  <c:v>27.546604198726</c:v>
                </c:pt>
                <c:pt idx="84">
                  <c:v>27.5060548962408</c:v>
                </c:pt>
                <c:pt idx="85">
                  <c:v>27.4618817337024</c:v>
                </c:pt>
                <c:pt idx="86">
                  <c:v>27.4189621123704</c:v>
                </c:pt>
                <c:pt idx="87">
                  <c:v>27.3773397674797</c:v>
                </c:pt>
                <c:pt idx="88">
                  <c:v>27.3328967068881</c:v>
                </c:pt>
                <c:pt idx="89">
                  <c:v>27.2901463100537</c:v>
                </c:pt>
                <c:pt idx="90">
                  <c:v>27.2472344885417</c:v>
                </c:pt>
                <c:pt idx="91">
                  <c:v>27.2044866449618</c:v>
                </c:pt>
                <c:pt idx="92">
                  <c:v>27.1605483744931</c:v>
                </c:pt>
                <c:pt idx="93">
                  <c:v>27.1177280941219</c:v>
                </c:pt>
                <c:pt idx="94">
                  <c:v>27.0749884531552</c:v>
                </c:pt>
                <c:pt idx="95">
                  <c:v>27.0318673020043</c:v>
                </c:pt>
                <c:pt idx="96">
                  <c:v>26.9886315526849</c:v>
                </c:pt>
                <c:pt idx="97">
                  <c:v>26.9455364780959</c:v>
                </c:pt>
              </c:numCache>
            </c:numRef>
          </c:yVal>
          <c:smooth val="1"/>
        </c:ser>
        <c:ser>
          <c:idx val="1"/>
          <c:order val="1"/>
          <c:tx>
            <c:strRef>
              <c:f>Output!$I$10</c:f>
              <c:strCache>
                <c:ptCount val="1"/>
                <c:pt idx="0">
                  <c:v>Bellcrank Deflection, degre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I$11:$I$108</c:f>
              <c:numCache>
                <c:formatCode>General</c:formatCode>
                <c:ptCount val="98"/>
                <c:pt idx="0">
                  <c:v>-72.1538888888888</c:v>
                </c:pt>
                <c:pt idx="1">
                  <c:v>-69.1127777777775</c:v>
                </c:pt>
                <c:pt idx="2">
                  <c:v>-66.3399999999996</c:v>
                </c:pt>
                <c:pt idx="3">
                  <c:v>-63.8355555555551</c:v>
                </c:pt>
                <c:pt idx="4">
                  <c:v>-61.5994444444438</c:v>
                </c:pt>
                <c:pt idx="5">
                  <c:v>-59.4527777777771</c:v>
                </c:pt>
                <c:pt idx="6">
                  <c:v>-57.3955555555547</c:v>
                </c:pt>
                <c:pt idx="7">
                  <c:v>-55.5172222222214</c:v>
                </c:pt>
                <c:pt idx="8">
                  <c:v>-53.7283333333326</c:v>
                </c:pt>
                <c:pt idx="9">
                  <c:v>-51.9394444444437</c:v>
                </c:pt>
                <c:pt idx="10">
                  <c:v>-50.2399999999993</c:v>
                </c:pt>
                <c:pt idx="11">
                  <c:v>-48.6299999999994</c:v>
                </c:pt>
                <c:pt idx="12">
                  <c:v>-47.0199999999994</c:v>
                </c:pt>
                <c:pt idx="13">
                  <c:v>-45.4994444444439</c:v>
                </c:pt>
                <c:pt idx="14">
                  <c:v>-43.9788888888884</c:v>
                </c:pt>
                <c:pt idx="15">
                  <c:v>-42.5477777777773</c:v>
                </c:pt>
                <c:pt idx="16">
                  <c:v>-41.1166666666662</c:v>
                </c:pt>
                <c:pt idx="17">
                  <c:v>-39.6855555555551</c:v>
                </c:pt>
                <c:pt idx="18">
                  <c:v>-38.3438888888885</c:v>
                </c:pt>
                <c:pt idx="19">
                  <c:v>-37.0022222222219</c:v>
                </c:pt>
                <c:pt idx="20">
                  <c:v>-35.6605555555552</c:v>
                </c:pt>
                <c:pt idx="21">
                  <c:v>-34.3188888888886</c:v>
                </c:pt>
                <c:pt idx="22">
                  <c:v>-32.977222222222</c:v>
                </c:pt>
                <c:pt idx="23">
                  <c:v>-31.7249999999998</c:v>
                </c:pt>
                <c:pt idx="24">
                  <c:v>-30.4727777777776</c:v>
                </c:pt>
                <c:pt idx="25">
                  <c:v>-29.2205555555554</c:v>
                </c:pt>
                <c:pt idx="26">
                  <c:v>-27.9683333333332</c:v>
                </c:pt>
                <c:pt idx="27">
                  <c:v>-26.7161111111109</c:v>
                </c:pt>
                <c:pt idx="28">
                  <c:v>-25.5533333333331</c:v>
                </c:pt>
                <c:pt idx="29">
                  <c:v>-24.3011111111109</c:v>
                </c:pt>
                <c:pt idx="30">
                  <c:v>-23.1383333333331</c:v>
                </c:pt>
                <c:pt idx="31">
                  <c:v>-21.9755555555553</c:v>
                </c:pt>
                <c:pt idx="32">
                  <c:v>-20.8127777777775</c:v>
                </c:pt>
                <c:pt idx="33">
                  <c:v>-19.6499999999997</c:v>
                </c:pt>
                <c:pt idx="34">
                  <c:v>-18.4872222222219</c:v>
                </c:pt>
                <c:pt idx="35">
                  <c:v>-17.3244444444441</c:v>
                </c:pt>
                <c:pt idx="36">
                  <c:v>-16.1616666666663</c:v>
                </c:pt>
                <c:pt idx="37">
                  <c:v>-14.9988888888885</c:v>
                </c:pt>
                <c:pt idx="38">
                  <c:v>-13.8361111111108</c:v>
                </c:pt>
                <c:pt idx="39">
                  <c:v>-12.673333333333</c:v>
                </c:pt>
                <c:pt idx="40">
                  <c:v>-11.5999999999997</c:v>
                </c:pt>
                <c:pt idx="41">
                  <c:v>-10.4372222222219</c:v>
                </c:pt>
                <c:pt idx="42">
                  <c:v>-9.27444444444411</c:v>
                </c:pt>
                <c:pt idx="43">
                  <c:v>-8.20111111111078</c:v>
                </c:pt>
                <c:pt idx="44">
                  <c:v>-7.03833333333301</c:v>
                </c:pt>
                <c:pt idx="45">
                  <c:v>-5.96499999999967</c:v>
                </c:pt>
                <c:pt idx="46">
                  <c:v>-4.80222222222189</c:v>
                </c:pt>
                <c:pt idx="47">
                  <c:v>-3.63944444444411</c:v>
                </c:pt>
                <c:pt idx="48">
                  <c:v>-2.56611111111077</c:v>
                </c:pt>
                <c:pt idx="49">
                  <c:v>-1.403333333333</c:v>
                </c:pt>
                <c:pt idx="50">
                  <c:v>-0.329999999999661</c:v>
                </c:pt>
                <c:pt idx="51">
                  <c:v>0.832777777778118</c:v>
                </c:pt>
                <c:pt idx="52">
                  <c:v>1.9955555555559</c:v>
                </c:pt>
                <c:pt idx="53">
                  <c:v>3.06888888888923</c:v>
                </c:pt>
                <c:pt idx="54">
                  <c:v>4.23166666666701</c:v>
                </c:pt>
                <c:pt idx="55">
                  <c:v>5.39444444444479</c:v>
                </c:pt>
                <c:pt idx="56">
                  <c:v>6.55722222222258</c:v>
                </c:pt>
                <c:pt idx="57">
                  <c:v>7.63055555555591</c:v>
                </c:pt>
                <c:pt idx="58">
                  <c:v>8.79333333333368</c:v>
                </c:pt>
                <c:pt idx="59">
                  <c:v>9.95611111111145</c:v>
                </c:pt>
                <c:pt idx="60">
                  <c:v>11.1188888888892</c:v>
                </c:pt>
                <c:pt idx="61">
                  <c:v>12.281666666667</c:v>
                </c:pt>
                <c:pt idx="62">
                  <c:v>13.4444444444448</c:v>
                </c:pt>
                <c:pt idx="63">
                  <c:v>14.696666666667</c:v>
                </c:pt>
                <c:pt idx="64">
                  <c:v>15.8594444444448</c:v>
                </c:pt>
                <c:pt idx="65">
                  <c:v>17.0222222222226</c:v>
                </c:pt>
                <c:pt idx="66">
                  <c:v>18.2744444444448</c:v>
                </c:pt>
                <c:pt idx="67">
                  <c:v>19.5266666666671</c:v>
                </c:pt>
                <c:pt idx="68">
                  <c:v>20.6894444444448</c:v>
                </c:pt>
                <c:pt idx="69">
                  <c:v>21.9416666666671</c:v>
                </c:pt>
                <c:pt idx="70">
                  <c:v>23.1938888888893</c:v>
                </c:pt>
                <c:pt idx="71">
                  <c:v>24.535555555556</c:v>
                </c:pt>
                <c:pt idx="72">
                  <c:v>25.7877777777782</c:v>
                </c:pt>
                <c:pt idx="73">
                  <c:v>27.0400000000005</c:v>
                </c:pt>
                <c:pt idx="74">
                  <c:v>28.3816666666672</c:v>
                </c:pt>
                <c:pt idx="75">
                  <c:v>29.7233333333338</c:v>
                </c:pt>
                <c:pt idx="76">
                  <c:v>31.0650000000004</c:v>
                </c:pt>
                <c:pt idx="77">
                  <c:v>32.4961111111115</c:v>
                </c:pt>
                <c:pt idx="78">
                  <c:v>33.8377777777782</c:v>
                </c:pt>
                <c:pt idx="79">
                  <c:v>35.2688888888892</c:v>
                </c:pt>
                <c:pt idx="80">
                  <c:v>36.7894444444448</c:v>
                </c:pt>
                <c:pt idx="81">
                  <c:v>38.2205555555558</c:v>
                </c:pt>
                <c:pt idx="82">
                  <c:v>39.7411111111114</c:v>
                </c:pt>
                <c:pt idx="83">
                  <c:v>41.3511111111113</c:v>
                </c:pt>
                <c:pt idx="84">
                  <c:v>42.8716666666669</c:v>
                </c:pt>
                <c:pt idx="85">
                  <c:v>44.5711111111113</c:v>
                </c:pt>
                <c:pt idx="86">
                  <c:v>46.2705555555557</c:v>
                </c:pt>
                <c:pt idx="87">
                  <c:v>47.9700000000001</c:v>
                </c:pt>
                <c:pt idx="88">
                  <c:v>49.8483333333334</c:v>
                </c:pt>
                <c:pt idx="89">
                  <c:v>51.7266666666666</c:v>
                </c:pt>
                <c:pt idx="90">
                  <c:v>53.6944444444444</c:v>
                </c:pt>
                <c:pt idx="91">
                  <c:v>55.7516666666666</c:v>
                </c:pt>
                <c:pt idx="92">
                  <c:v>57.9877777777777</c:v>
                </c:pt>
                <c:pt idx="93">
                  <c:v>60.3133333333333</c:v>
                </c:pt>
                <c:pt idx="94">
                  <c:v>62.8177777777779</c:v>
                </c:pt>
                <c:pt idx="95">
                  <c:v>65.5905555555558</c:v>
                </c:pt>
                <c:pt idx="96">
                  <c:v>68.7211111111115</c:v>
                </c:pt>
                <c:pt idx="97">
                  <c:v>72.3883333333339</c:v>
                </c:pt>
              </c:numCache>
            </c:numRef>
          </c:yVal>
          <c:smooth val="1"/>
        </c:ser>
        <c:ser>
          <c:idx val="2"/>
          <c:order val="2"/>
          <c:tx>
            <c:strRef>
              <c:f>Output!$J$10</c:f>
              <c:strCache>
                <c:ptCount val="1"/>
                <c:pt idx="0">
                  <c:v>Flap Deflection, degre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J$11:$J$108</c:f>
              <c:numCache>
                <c:formatCode>General</c:formatCode>
                <c:ptCount val="98"/>
                <c:pt idx="0">
                  <c:v>-29.1</c:v>
                </c:pt>
                <c:pt idx="1">
                  <c:v>-28.4</c:v>
                </c:pt>
                <c:pt idx="2">
                  <c:v>-27.7</c:v>
                </c:pt>
                <c:pt idx="3">
                  <c:v>-27</c:v>
                </c:pt>
                <c:pt idx="4">
                  <c:v>-26.3</c:v>
                </c:pt>
                <c:pt idx="5">
                  <c:v>-25.6</c:v>
                </c:pt>
                <c:pt idx="6">
                  <c:v>-25</c:v>
                </c:pt>
                <c:pt idx="7">
                  <c:v>-24.3</c:v>
                </c:pt>
                <c:pt idx="8">
                  <c:v>-23.7</c:v>
                </c:pt>
                <c:pt idx="9">
                  <c:v>-23.1</c:v>
                </c:pt>
                <c:pt idx="10">
                  <c:v>-22.4</c:v>
                </c:pt>
                <c:pt idx="11">
                  <c:v>-21.8</c:v>
                </c:pt>
                <c:pt idx="12">
                  <c:v>-21.2</c:v>
                </c:pt>
                <c:pt idx="13">
                  <c:v>-20.6</c:v>
                </c:pt>
                <c:pt idx="14">
                  <c:v>-20</c:v>
                </c:pt>
                <c:pt idx="15">
                  <c:v>-19.5</c:v>
                </c:pt>
                <c:pt idx="16">
                  <c:v>-18.9</c:v>
                </c:pt>
                <c:pt idx="17">
                  <c:v>-18.3</c:v>
                </c:pt>
                <c:pt idx="18">
                  <c:v>-17.7</c:v>
                </c:pt>
                <c:pt idx="19">
                  <c:v>-17.1</c:v>
                </c:pt>
                <c:pt idx="20">
                  <c:v>-16.6</c:v>
                </c:pt>
                <c:pt idx="21">
                  <c:v>-16</c:v>
                </c:pt>
                <c:pt idx="22">
                  <c:v>-15.4</c:v>
                </c:pt>
                <c:pt idx="23">
                  <c:v>-14.8</c:v>
                </c:pt>
                <c:pt idx="24">
                  <c:v>-14.3</c:v>
                </c:pt>
                <c:pt idx="25">
                  <c:v>-13.7</c:v>
                </c:pt>
                <c:pt idx="26">
                  <c:v>-13.1</c:v>
                </c:pt>
                <c:pt idx="27">
                  <c:v>-12.6</c:v>
                </c:pt>
                <c:pt idx="28">
                  <c:v>-12</c:v>
                </c:pt>
                <c:pt idx="29">
                  <c:v>-11.5</c:v>
                </c:pt>
                <c:pt idx="30">
                  <c:v>-10.9</c:v>
                </c:pt>
                <c:pt idx="31">
                  <c:v>-10.4</c:v>
                </c:pt>
                <c:pt idx="32">
                  <c:v>-9.79999999999997</c:v>
                </c:pt>
                <c:pt idx="33">
                  <c:v>-9.29999999999997</c:v>
                </c:pt>
                <c:pt idx="34">
                  <c:v>-8.69999999999997</c:v>
                </c:pt>
                <c:pt idx="35">
                  <c:v>-8.09999999999997</c:v>
                </c:pt>
                <c:pt idx="36">
                  <c:v>-7.59999999999997</c:v>
                </c:pt>
                <c:pt idx="37">
                  <c:v>-6.99999999999997</c:v>
                </c:pt>
                <c:pt idx="38">
                  <c:v>-6.49999999999996</c:v>
                </c:pt>
                <c:pt idx="39">
                  <c:v>-5.89999999999996</c:v>
                </c:pt>
                <c:pt idx="40">
                  <c:v>-5.39999999999996</c:v>
                </c:pt>
                <c:pt idx="41">
                  <c:v>-4.79999999999996</c:v>
                </c:pt>
                <c:pt idx="42">
                  <c:v>-4.19999999999996</c:v>
                </c:pt>
                <c:pt idx="43">
                  <c:v>-3.69999999999996</c:v>
                </c:pt>
                <c:pt idx="44">
                  <c:v>-3.09999999999996</c:v>
                </c:pt>
                <c:pt idx="45">
                  <c:v>-2.59999999999996</c:v>
                </c:pt>
                <c:pt idx="46">
                  <c:v>-1.99999999999996</c:v>
                </c:pt>
                <c:pt idx="47">
                  <c:v>-1.39999999999996</c:v>
                </c:pt>
                <c:pt idx="48">
                  <c:v>-0.899999999999959</c:v>
                </c:pt>
                <c:pt idx="49">
                  <c:v>-0.299999999999958</c:v>
                </c:pt>
                <c:pt idx="50">
                  <c:v>0.200000000000042</c:v>
                </c:pt>
                <c:pt idx="51">
                  <c:v>0.800000000000042</c:v>
                </c:pt>
                <c:pt idx="52">
                  <c:v>1.40000000000004</c:v>
                </c:pt>
                <c:pt idx="53">
                  <c:v>1.90000000000004</c:v>
                </c:pt>
                <c:pt idx="54">
                  <c:v>2.50000000000004</c:v>
                </c:pt>
                <c:pt idx="55">
                  <c:v>3.10000000000004</c:v>
                </c:pt>
                <c:pt idx="56">
                  <c:v>3.70000000000004</c:v>
                </c:pt>
                <c:pt idx="57">
                  <c:v>4.20000000000005</c:v>
                </c:pt>
                <c:pt idx="58">
                  <c:v>4.80000000000005</c:v>
                </c:pt>
                <c:pt idx="59">
                  <c:v>5.40000000000005</c:v>
                </c:pt>
                <c:pt idx="60">
                  <c:v>5.90000000000005</c:v>
                </c:pt>
                <c:pt idx="61">
                  <c:v>6.50000000000005</c:v>
                </c:pt>
                <c:pt idx="62">
                  <c:v>7.10000000000005</c:v>
                </c:pt>
                <c:pt idx="63">
                  <c:v>7.70000000000005</c:v>
                </c:pt>
                <c:pt idx="64">
                  <c:v>8.30000000000005</c:v>
                </c:pt>
                <c:pt idx="65">
                  <c:v>8.80000000000005</c:v>
                </c:pt>
                <c:pt idx="66">
                  <c:v>9.50000000000005</c:v>
                </c:pt>
                <c:pt idx="67">
                  <c:v>10.1000000000001</c:v>
                </c:pt>
                <c:pt idx="68">
                  <c:v>10.6000000000001</c:v>
                </c:pt>
                <c:pt idx="69">
                  <c:v>11.2000000000001</c:v>
                </c:pt>
                <c:pt idx="70">
                  <c:v>11.8000000000001</c:v>
                </c:pt>
                <c:pt idx="71">
                  <c:v>12.4000000000001</c:v>
                </c:pt>
                <c:pt idx="72">
                  <c:v>13.0000000000001</c:v>
                </c:pt>
                <c:pt idx="73">
                  <c:v>13.6000000000001</c:v>
                </c:pt>
                <c:pt idx="74">
                  <c:v>14.2000000000001</c:v>
                </c:pt>
                <c:pt idx="75">
                  <c:v>14.8000000000001</c:v>
                </c:pt>
                <c:pt idx="76">
                  <c:v>15.4000000000001</c:v>
                </c:pt>
                <c:pt idx="77">
                  <c:v>16.1000000000001</c:v>
                </c:pt>
                <c:pt idx="78">
                  <c:v>16.7000000000001</c:v>
                </c:pt>
                <c:pt idx="79">
                  <c:v>17.3000000000001</c:v>
                </c:pt>
                <c:pt idx="80">
                  <c:v>17.9000000000001</c:v>
                </c:pt>
                <c:pt idx="81">
                  <c:v>18.5000000000001</c:v>
                </c:pt>
                <c:pt idx="82">
                  <c:v>19.1000000000001</c:v>
                </c:pt>
                <c:pt idx="83">
                  <c:v>19.8000000000001</c:v>
                </c:pt>
                <c:pt idx="84">
                  <c:v>20.4000000000001</c:v>
                </c:pt>
                <c:pt idx="85">
                  <c:v>21.0000000000001</c:v>
                </c:pt>
                <c:pt idx="86">
                  <c:v>21.7000000000001</c:v>
                </c:pt>
                <c:pt idx="87">
                  <c:v>22.3000000000001</c:v>
                </c:pt>
                <c:pt idx="88">
                  <c:v>22.9000000000001</c:v>
                </c:pt>
                <c:pt idx="89">
                  <c:v>23.6000000000001</c:v>
                </c:pt>
                <c:pt idx="90">
                  <c:v>24.2000000000001</c:v>
                </c:pt>
                <c:pt idx="91">
                  <c:v>24.8000000000001</c:v>
                </c:pt>
                <c:pt idx="92">
                  <c:v>25.4000000000001</c:v>
                </c:pt>
                <c:pt idx="93">
                  <c:v>26.0000000000001</c:v>
                </c:pt>
                <c:pt idx="94">
                  <c:v>26.6000000000001</c:v>
                </c:pt>
                <c:pt idx="95">
                  <c:v>27.2000000000001</c:v>
                </c:pt>
                <c:pt idx="96">
                  <c:v>27.8000000000001</c:v>
                </c:pt>
                <c:pt idx="97">
                  <c:v>28.4000000000001</c:v>
                </c:pt>
              </c:numCache>
            </c:numRef>
          </c:yVal>
          <c:smooth val="1"/>
        </c:ser>
        <c:ser>
          <c:idx val="3"/>
          <c:order val="3"/>
          <c:tx>
            <c:strRef>
              <c:f>Output!$K$10</c:f>
              <c:strCache>
                <c:ptCount val="1"/>
                <c:pt idx="0">
                  <c:v>Elevator Deflection, degre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K$11:$K$108</c:f>
              <c:numCache>
                <c:formatCode>General</c:formatCode>
                <c:ptCount val="98"/>
                <c:pt idx="0">
                  <c:v>33.629</c:v>
                </c:pt>
                <c:pt idx="1">
                  <c:v>32.929</c:v>
                </c:pt>
                <c:pt idx="2">
                  <c:v>32.129</c:v>
                </c:pt>
                <c:pt idx="3">
                  <c:v>31.429</c:v>
                </c:pt>
                <c:pt idx="4">
                  <c:v>30.729</c:v>
                </c:pt>
                <c:pt idx="5">
                  <c:v>30.029</c:v>
                </c:pt>
                <c:pt idx="6">
                  <c:v>29.429</c:v>
                </c:pt>
                <c:pt idx="7">
                  <c:v>28.729</c:v>
                </c:pt>
                <c:pt idx="8">
                  <c:v>28.129</c:v>
                </c:pt>
                <c:pt idx="9">
                  <c:v>27.529</c:v>
                </c:pt>
                <c:pt idx="10">
                  <c:v>26.829</c:v>
                </c:pt>
                <c:pt idx="11">
                  <c:v>26.229</c:v>
                </c:pt>
                <c:pt idx="12">
                  <c:v>25.629</c:v>
                </c:pt>
                <c:pt idx="13">
                  <c:v>25.029</c:v>
                </c:pt>
                <c:pt idx="14">
                  <c:v>24.429</c:v>
                </c:pt>
                <c:pt idx="15">
                  <c:v>23.929</c:v>
                </c:pt>
                <c:pt idx="16">
                  <c:v>23.329</c:v>
                </c:pt>
                <c:pt idx="17">
                  <c:v>22.729</c:v>
                </c:pt>
                <c:pt idx="18">
                  <c:v>22.129</c:v>
                </c:pt>
                <c:pt idx="19">
                  <c:v>21.529</c:v>
                </c:pt>
                <c:pt idx="20">
                  <c:v>21.029</c:v>
                </c:pt>
                <c:pt idx="21">
                  <c:v>20.429</c:v>
                </c:pt>
                <c:pt idx="22">
                  <c:v>19.829</c:v>
                </c:pt>
                <c:pt idx="23">
                  <c:v>19.229</c:v>
                </c:pt>
                <c:pt idx="24">
                  <c:v>18.729</c:v>
                </c:pt>
                <c:pt idx="25">
                  <c:v>18.129</c:v>
                </c:pt>
                <c:pt idx="26">
                  <c:v>17.529</c:v>
                </c:pt>
                <c:pt idx="27">
                  <c:v>17.029</c:v>
                </c:pt>
                <c:pt idx="28">
                  <c:v>16.429</c:v>
                </c:pt>
                <c:pt idx="29">
                  <c:v>15.929</c:v>
                </c:pt>
                <c:pt idx="30">
                  <c:v>15.329</c:v>
                </c:pt>
                <c:pt idx="31">
                  <c:v>14.829</c:v>
                </c:pt>
                <c:pt idx="32">
                  <c:v>14.229</c:v>
                </c:pt>
                <c:pt idx="33">
                  <c:v>13.729</c:v>
                </c:pt>
                <c:pt idx="34">
                  <c:v>13.129</c:v>
                </c:pt>
                <c:pt idx="35">
                  <c:v>12.529</c:v>
                </c:pt>
                <c:pt idx="36">
                  <c:v>12.029</c:v>
                </c:pt>
                <c:pt idx="37">
                  <c:v>11.429</c:v>
                </c:pt>
                <c:pt idx="38">
                  <c:v>10.929</c:v>
                </c:pt>
                <c:pt idx="39">
                  <c:v>10.329</c:v>
                </c:pt>
                <c:pt idx="40">
                  <c:v>9.82899999999996</c:v>
                </c:pt>
                <c:pt idx="41">
                  <c:v>9.22899999999996</c:v>
                </c:pt>
                <c:pt idx="42">
                  <c:v>8.62899999999996</c:v>
                </c:pt>
                <c:pt idx="43">
                  <c:v>8.12899999999996</c:v>
                </c:pt>
                <c:pt idx="44">
                  <c:v>7.52899999999996</c:v>
                </c:pt>
                <c:pt idx="45">
                  <c:v>7.02899999999996</c:v>
                </c:pt>
                <c:pt idx="46">
                  <c:v>6.42899999999996</c:v>
                </c:pt>
                <c:pt idx="47">
                  <c:v>5.82899999999996</c:v>
                </c:pt>
                <c:pt idx="48">
                  <c:v>5.32899999999996</c:v>
                </c:pt>
                <c:pt idx="49">
                  <c:v>4.72899999999996</c:v>
                </c:pt>
                <c:pt idx="50">
                  <c:v>4.22899999999996</c:v>
                </c:pt>
                <c:pt idx="51">
                  <c:v>3.62899999999996</c:v>
                </c:pt>
                <c:pt idx="52">
                  <c:v>3.02899999999995</c:v>
                </c:pt>
                <c:pt idx="53">
                  <c:v>2.52899999999995</c:v>
                </c:pt>
                <c:pt idx="54">
                  <c:v>1.92899999999995</c:v>
                </c:pt>
                <c:pt idx="55">
                  <c:v>1.32899999999995</c:v>
                </c:pt>
                <c:pt idx="56">
                  <c:v>0.728999999999953</c:v>
                </c:pt>
                <c:pt idx="57">
                  <c:v>0.228999999999953</c:v>
                </c:pt>
                <c:pt idx="58">
                  <c:v>-0.371000000000047</c:v>
                </c:pt>
                <c:pt idx="59">
                  <c:v>-0.971000000000047</c:v>
                </c:pt>
                <c:pt idx="60">
                  <c:v>-1.47100000000005</c:v>
                </c:pt>
                <c:pt idx="61">
                  <c:v>-2.07100000000005</c:v>
                </c:pt>
                <c:pt idx="62">
                  <c:v>-2.67100000000005</c:v>
                </c:pt>
                <c:pt idx="63">
                  <c:v>-3.27100000000005</c:v>
                </c:pt>
                <c:pt idx="64">
                  <c:v>-3.87100000000005</c:v>
                </c:pt>
                <c:pt idx="65">
                  <c:v>-4.37100000000005</c:v>
                </c:pt>
                <c:pt idx="66">
                  <c:v>-5.07100000000005</c:v>
                </c:pt>
                <c:pt idx="67">
                  <c:v>-5.67100000000005</c:v>
                </c:pt>
                <c:pt idx="68">
                  <c:v>-6.17100000000005</c:v>
                </c:pt>
                <c:pt idx="69">
                  <c:v>-6.77100000000005</c:v>
                </c:pt>
                <c:pt idx="70">
                  <c:v>-7.37100000000006</c:v>
                </c:pt>
                <c:pt idx="71">
                  <c:v>-7.97100000000006</c:v>
                </c:pt>
                <c:pt idx="72">
                  <c:v>-8.57100000000006</c:v>
                </c:pt>
                <c:pt idx="73">
                  <c:v>-9.17100000000006</c:v>
                </c:pt>
                <c:pt idx="74">
                  <c:v>-9.77100000000006</c:v>
                </c:pt>
                <c:pt idx="75">
                  <c:v>-10.3710000000001</c:v>
                </c:pt>
                <c:pt idx="76">
                  <c:v>-10.9710000000001</c:v>
                </c:pt>
                <c:pt idx="77">
                  <c:v>-11.6710000000001</c:v>
                </c:pt>
                <c:pt idx="78">
                  <c:v>-12.2710000000001</c:v>
                </c:pt>
                <c:pt idx="79">
                  <c:v>-12.8710000000001</c:v>
                </c:pt>
                <c:pt idx="80">
                  <c:v>-13.4710000000001</c:v>
                </c:pt>
                <c:pt idx="81">
                  <c:v>-14.0710000000001</c:v>
                </c:pt>
                <c:pt idx="82">
                  <c:v>-14.6710000000001</c:v>
                </c:pt>
                <c:pt idx="83">
                  <c:v>-15.3710000000001</c:v>
                </c:pt>
                <c:pt idx="84">
                  <c:v>-15.9710000000001</c:v>
                </c:pt>
                <c:pt idx="85">
                  <c:v>-16.5710000000001</c:v>
                </c:pt>
                <c:pt idx="86">
                  <c:v>-17.2710000000001</c:v>
                </c:pt>
                <c:pt idx="87">
                  <c:v>-17.8710000000001</c:v>
                </c:pt>
                <c:pt idx="88">
                  <c:v>-18.4710000000001</c:v>
                </c:pt>
                <c:pt idx="89">
                  <c:v>-19.1710000000001</c:v>
                </c:pt>
                <c:pt idx="90">
                  <c:v>-19.7710000000001</c:v>
                </c:pt>
                <c:pt idx="91">
                  <c:v>-20.3710000000001</c:v>
                </c:pt>
                <c:pt idx="92">
                  <c:v>-20.9710000000001</c:v>
                </c:pt>
                <c:pt idx="93">
                  <c:v>-21.5710000000001</c:v>
                </c:pt>
                <c:pt idx="94">
                  <c:v>-22.1710000000001</c:v>
                </c:pt>
                <c:pt idx="95">
                  <c:v>-22.7710000000001</c:v>
                </c:pt>
                <c:pt idx="96">
                  <c:v>-23.3710000000001</c:v>
                </c:pt>
                <c:pt idx="97">
                  <c:v>-23.8710000000001</c:v>
                </c:pt>
              </c:numCache>
            </c:numRef>
          </c:yVal>
          <c:smooth val="1"/>
        </c:ser>
        <c:ser>
          <c:idx val="4"/>
          <c:order val="4"/>
          <c:tx>
            <c:strRef>
              <c:f>Output!$L$10</c:f>
              <c:strCache>
                <c:ptCount val="1"/>
                <c:pt idx="0">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G$11:$G$108</c:f>
              <c:numCache>
                <c:formatCode>General</c:formatCode>
                <c:ptCount val="98"/>
                <c:pt idx="0">
                  <c:v>26.9584302204909</c:v>
                </c:pt>
                <c:pt idx="1">
                  <c:v>26.9976987666413</c:v>
                </c:pt>
                <c:pt idx="2">
                  <c:v>27.0369673127917</c:v>
                </c:pt>
                <c:pt idx="3">
                  <c:v>27.0762358589421</c:v>
                </c:pt>
                <c:pt idx="4">
                  <c:v>27.1155044050925</c:v>
                </c:pt>
                <c:pt idx="5">
                  <c:v>27.1547729512429</c:v>
                </c:pt>
                <c:pt idx="6">
                  <c:v>27.1940414973933</c:v>
                </c:pt>
                <c:pt idx="7">
                  <c:v>27.2333100435437</c:v>
                </c:pt>
                <c:pt idx="8">
                  <c:v>27.2725785896941</c:v>
                </c:pt>
                <c:pt idx="9">
                  <c:v>27.3118471358445</c:v>
                </c:pt>
                <c:pt idx="10">
                  <c:v>27.3511156819949</c:v>
                </c:pt>
                <c:pt idx="11">
                  <c:v>27.3903842281453</c:v>
                </c:pt>
                <c:pt idx="12">
                  <c:v>27.4296527742957</c:v>
                </c:pt>
                <c:pt idx="13">
                  <c:v>27.468921320446</c:v>
                </c:pt>
                <c:pt idx="14">
                  <c:v>27.5081898665964</c:v>
                </c:pt>
                <c:pt idx="15">
                  <c:v>27.5474584127468</c:v>
                </c:pt>
                <c:pt idx="16">
                  <c:v>27.5867269588972</c:v>
                </c:pt>
                <c:pt idx="17">
                  <c:v>27.6259955050476</c:v>
                </c:pt>
                <c:pt idx="18">
                  <c:v>27.665264051198</c:v>
                </c:pt>
                <c:pt idx="19">
                  <c:v>27.7045325973484</c:v>
                </c:pt>
                <c:pt idx="20">
                  <c:v>27.7438011434988</c:v>
                </c:pt>
                <c:pt idx="21">
                  <c:v>27.7830696896492</c:v>
                </c:pt>
                <c:pt idx="22">
                  <c:v>27.8223382357996</c:v>
                </c:pt>
                <c:pt idx="23">
                  <c:v>27.86160678195</c:v>
                </c:pt>
                <c:pt idx="24">
                  <c:v>27.9008753281004</c:v>
                </c:pt>
                <c:pt idx="25">
                  <c:v>27.9401438742508</c:v>
                </c:pt>
                <c:pt idx="26">
                  <c:v>27.9794124204011</c:v>
                </c:pt>
                <c:pt idx="27">
                  <c:v>28.0186809665515</c:v>
                </c:pt>
                <c:pt idx="28">
                  <c:v>28.0579495127019</c:v>
                </c:pt>
                <c:pt idx="29">
                  <c:v>28.0972180588523</c:v>
                </c:pt>
                <c:pt idx="30">
                  <c:v>28.1364866050027</c:v>
                </c:pt>
                <c:pt idx="31">
                  <c:v>28.1757551511531</c:v>
                </c:pt>
                <c:pt idx="32">
                  <c:v>28.2150236973035</c:v>
                </c:pt>
                <c:pt idx="33">
                  <c:v>28.2542922434539</c:v>
                </c:pt>
                <c:pt idx="34">
                  <c:v>28.2935607896043</c:v>
                </c:pt>
                <c:pt idx="35">
                  <c:v>28.3328293357547</c:v>
                </c:pt>
                <c:pt idx="36">
                  <c:v>28.3720978819051</c:v>
                </c:pt>
                <c:pt idx="37">
                  <c:v>28.4113664280555</c:v>
                </c:pt>
                <c:pt idx="38">
                  <c:v>28.4506349742059</c:v>
                </c:pt>
                <c:pt idx="39">
                  <c:v>28.4899035203562</c:v>
                </c:pt>
                <c:pt idx="40">
                  <c:v>28.5291720665066</c:v>
                </c:pt>
                <c:pt idx="41">
                  <c:v>28.568440612657</c:v>
                </c:pt>
                <c:pt idx="42">
                  <c:v>28.6077091588074</c:v>
                </c:pt>
                <c:pt idx="43">
                  <c:v>28.6469777049578</c:v>
                </c:pt>
                <c:pt idx="44">
                  <c:v>28.6862462511082</c:v>
                </c:pt>
                <c:pt idx="45">
                  <c:v>28.7255147972586</c:v>
                </c:pt>
                <c:pt idx="46">
                  <c:v>28.764783343409</c:v>
                </c:pt>
                <c:pt idx="47">
                  <c:v>28.8040518895594</c:v>
                </c:pt>
                <c:pt idx="48">
                  <c:v>28.8433204357098</c:v>
                </c:pt>
                <c:pt idx="49">
                  <c:v>28.8825889818602</c:v>
                </c:pt>
                <c:pt idx="50">
                  <c:v>28.9218575280106</c:v>
                </c:pt>
                <c:pt idx="51">
                  <c:v>28.961126074161</c:v>
                </c:pt>
                <c:pt idx="52">
                  <c:v>29.0003946203113</c:v>
                </c:pt>
                <c:pt idx="53">
                  <c:v>29.0396631664617</c:v>
                </c:pt>
                <c:pt idx="54">
                  <c:v>29.0789317126121</c:v>
                </c:pt>
                <c:pt idx="55">
                  <c:v>29.1182002587625</c:v>
                </c:pt>
                <c:pt idx="56">
                  <c:v>29.1574688049129</c:v>
                </c:pt>
                <c:pt idx="57">
                  <c:v>29.1967373510633</c:v>
                </c:pt>
                <c:pt idx="58">
                  <c:v>29.2360058972137</c:v>
                </c:pt>
                <c:pt idx="59">
                  <c:v>29.2752744433641</c:v>
                </c:pt>
                <c:pt idx="60">
                  <c:v>29.3145429895145</c:v>
                </c:pt>
                <c:pt idx="61">
                  <c:v>29.3538115356649</c:v>
                </c:pt>
                <c:pt idx="62">
                  <c:v>29.3930800818153</c:v>
                </c:pt>
                <c:pt idx="63">
                  <c:v>29.4323486279657</c:v>
                </c:pt>
                <c:pt idx="64">
                  <c:v>29.4716171741161</c:v>
                </c:pt>
                <c:pt idx="65">
                  <c:v>29.5108857202664</c:v>
                </c:pt>
                <c:pt idx="66">
                  <c:v>29.5501542664168</c:v>
                </c:pt>
                <c:pt idx="67">
                  <c:v>29.5894228125672</c:v>
                </c:pt>
                <c:pt idx="68">
                  <c:v>29.6286913587176</c:v>
                </c:pt>
                <c:pt idx="69">
                  <c:v>29.667959904868</c:v>
                </c:pt>
                <c:pt idx="70">
                  <c:v>29.7072284510184</c:v>
                </c:pt>
                <c:pt idx="71">
                  <c:v>29.7464969971688</c:v>
                </c:pt>
                <c:pt idx="72">
                  <c:v>29.7857655433192</c:v>
                </c:pt>
                <c:pt idx="73">
                  <c:v>29.8250340894696</c:v>
                </c:pt>
                <c:pt idx="74">
                  <c:v>29.86430263562</c:v>
                </c:pt>
                <c:pt idx="75">
                  <c:v>29.9035711817704</c:v>
                </c:pt>
                <c:pt idx="76">
                  <c:v>29.9428397279208</c:v>
                </c:pt>
                <c:pt idx="77">
                  <c:v>29.9821082740712</c:v>
                </c:pt>
                <c:pt idx="78">
                  <c:v>30.0213768202215</c:v>
                </c:pt>
                <c:pt idx="79">
                  <c:v>30.0606453663719</c:v>
                </c:pt>
                <c:pt idx="80">
                  <c:v>30.0999139125223</c:v>
                </c:pt>
                <c:pt idx="81">
                  <c:v>30.1391824586727</c:v>
                </c:pt>
                <c:pt idx="82">
                  <c:v>30.1784510048231</c:v>
                </c:pt>
                <c:pt idx="83">
                  <c:v>30.2177195509735</c:v>
                </c:pt>
                <c:pt idx="84">
                  <c:v>30.2569880971239</c:v>
                </c:pt>
                <c:pt idx="85">
                  <c:v>30.2962566432743</c:v>
                </c:pt>
                <c:pt idx="86">
                  <c:v>30.3355251894247</c:v>
                </c:pt>
                <c:pt idx="87">
                  <c:v>30.3747937355751</c:v>
                </c:pt>
                <c:pt idx="88">
                  <c:v>30.4140622817255</c:v>
                </c:pt>
                <c:pt idx="89">
                  <c:v>30.4533308278759</c:v>
                </c:pt>
                <c:pt idx="90">
                  <c:v>30.4925993740263</c:v>
                </c:pt>
                <c:pt idx="91">
                  <c:v>30.5318679201766</c:v>
                </c:pt>
                <c:pt idx="92">
                  <c:v>30.571136466327</c:v>
                </c:pt>
                <c:pt idx="93">
                  <c:v>30.6104050124774</c:v>
                </c:pt>
                <c:pt idx="94">
                  <c:v>30.6496735586278</c:v>
                </c:pt>
                <c:pt idx="95">
                  <c:v>30.6889421047782</c:v>
                </c:pt>
                <c:pt idx="96">
                  <c:v>30.7282106509286</c:v>
                </c:pt>
                <c:pt idx="97">
                  <c:v>30.767479197079</c:v>
                </c:pt>
              </c:numCache>
            </c:numRef>
          </c:xVal>
          <c:yVal>
            <c:numRef>
              <c:f>Output!$L$11:$L$108</c:f>
              <c:numCache>
                <c:formatCode>General</c:formatCode>
                <c:ptCount val="0"/>
              </c:numCache>
            </c:numRef>
          </c:yVal>
          <c:smooth val="1"/>
        </c:ser>
        <c:axId val="71608230"/>
        <c:axId val="48313699"/>
      </c:scatterChart>
      <c:valAx>
        <c:axId val="71608230"/>
        <c:scaling>
          <c:orientation val="minMax"/>
        </c:scaling>
        <c:delete val="0"/>
        <c:axPos val="b"/>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13699"/>
        <c:crossesAt val="0"/>
        <c:crossBetween val="midCat"/>
      </c:valAx>
      <c:valAx>
        <c:axId val="4831369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08230"/>
        <c:crossesAt val="0"/>
        <c:crossBetween val="midCat"/>
      </c:valAx>
      <c:spPr>
        <a:solidFill>
          <a:srgbClr val="ffffff"/>
        </a:solidFill>
        <a:ln w="0">
          <a:noFill/>
        </a:ln>
      </c:spPr>
    </c:plotArea>
    <c:legend>
      <c:legendPos val="r"/>
      <c:layout>
        <c:manualLayout>
          <c:xMode val="edge"/>
          <c:yMode val="edge"/>
          <c:x val="0.423080519966333"/>
          <c:y val="0.730684191131311"/>
          <c:w val="0.229308893668755"/>
          <c:h val="0.18419113131065"/>
        </c:manualLayout>
      </c:layout>
      <c:overlay val="0"/>
      <c:spPr>
        <a:solidFill>
          <a:srgbClr val="ffffff"/>
        </a:solid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55737398298"/>
          <c:y val="0.0184866723989682"/>
          <c:w val="0.95950621902179"/>
          <c:h val="0.973037710354993"/>
        </c:manualLayout>
      </c:layout>
      <c:scatterChart>
        <c:scatterStyle val="line"/>
        <c:varyColors val="0"/>
        <c:ser>
          <c:idx val="0"/>
          <c:order val="0"/>
          <c:tx>
            <c:strRef>
              <c:f>Output!$K$10</c:f>
              <c:strCache>
                <c:ptCount val="1"/>
                <c:pt idx="0">
                  <c:v>Elevator Deflection, degre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put!$J$11:$J$108</c:f>
              <c:numCache>
                <c:formatCode>General</c:formatCode>
                <c:ptCount val="98"/>
                <c:pt idx="0">
                  <c:v>-29.1</c:v>
                </c:pt>
                <c:pt idx="1">
                  <c:v>-28.4</c:v>
                </c:pt>
                <c:pt idx="2">
                  <c:v>-27.7</c:v>
                </c:pt>
                <c:pt idx="3">
                  <c:v>-27</c:v>
                </c:pt>
                <c:pt idx="4">
                  <c:v>-26.3</c:v>
                </c:pt>
                <c:pt idx="5">
                  <c:v>-25.6</c:v>
                </c:pt>
                <c:pt idx="6">
                  <c:v>-25</c:v>
                </c:pt>
                <c:pt idx="7">
                  <c:v>-24.3</c:v>
                </c:pt>
                <c:pt idx="8">
                  <c:v>-23.7</c:v>
                </c:pt>
                <c:pt idx="9">
                  <c:v>-23.1</c:v>
                </c:pt>
                <c:pt idx="10">
                  <c:v>-22.4</c:v>
                </c:pt>
                <c:pt idx="11">
                  <c:v>-21.8</c:v>
                </c:pt>
                <c:pt idx="12">
                  <c:v>-21.2</c:v>
                </c:pt>
                <c:pt idx="13">
                  <c:v>-20.6</c:v>
                </c:pt>
                <c:pt idx="14">
                  <c:v>-20</c:v>
                </c:pt>
                <c:pt idx="15">
                  <c:v>-19.5</c:v>
                </c:pt>
                <c:pt idx="16">
                  <c:v>-18.9</c:v>
                </c:pt>
                <c:pt idx="17">
                  <c:v>-18.3</c:v>
                </c:pt>
                <c:pt idx="18">
                  <c:v>-17.7</c:v>
                </c:pt>
                <c:pt idx="19">
                  <c:v>-17.1</c:v>
                </c:pt>
                <c:pt idx="20">
                  <c:v>-16.6</c:v>
                </c:pt>
                <c:pt idx="21">
                  <c:v>-16</c:v>
                </c:pt>
                <c:pt idx="22">
                  <c:v>-15.4</c:v>
                </c:pt>
                <c:pt idx="23">
                  <c:v>-14.8</c:v>
                </c:pt>
                <c:pt idx="24">
                  <c:v>-14.3</c:v>
                </c:pt>
                <c:pt idx="25">
                  <c:v>-13.7</c:v>
                </c:pt>
                <c:pt idx="26">
                  <c:v>-13.1</c:v>
                </c:pt>
                <c:pt idx="27">
                  <c:v>-12.6</c:v>
                </c:pt>
                <c:pt idx="28">
                  <c:v>-12</c:v>
                </c:pt>
                <c:pt idx="29">
                  <c:v>-11.5</c:v>
                </c:pt>
                <c:pt idx="30">
                  <c:v>-10.9</c:v>
                </c:pt>
                <c:pt idx="31">
                  <c:v>-10.4</c:v>
                </c:pt>
                <c:pt idx="32">
                  <c:v>-9.79999999999997</c:v>
                </c:pt>
                <c:pt idx="33">
                  <c:v>-9.29999999999997</c:v>
                </c:pt>
                <c:pt idx="34">
                  <c:v>-8.69999999999997</c:v>
                </c:pt>
                <c:pt idx="35">
                  <c:v>-8.09999999999997</c:v>
                </c:pt>
                <c:pt idx="36">
                  <c:v>-7.59999999999997</c:v>
                </c:pt>
                <c:pt idx="37">
                  <c:v>-6.99999999999997</c:v>
                </c:pt>
                <c:pt idx="38">
                  <c:v>-6.49999999999996</c:v>
                </c:pt>
                <c:pt idx="39">
                  <c:v>-5.89999999999996</c:v>
                </c:pt>
                <c:pt idx="40">
                  <c:v>-5.39999999999996</c:v>
                </c:pt>
                <c:pt idx="41">
                  <c:v>-4.79999999999996</c:v>
                </c:pt>
                <c:pt idx="42">
                  <c:v>-4.19999999999996</c:v>
                </c:pt>
                <c:pt idx="43">
                  <c:v>-3.69999999999996</c:v>
                </c:pt>
                <c:pt idx="44">
                  <c:v>-3.09999999999996</c:v>
                </c:pt>
                <c:pt idx="45">
                  <c:v>-2.59999999999996</c:v>
                </c:pt>
                <c:pt idx="46">
                  <c:v>-1.99999999999996</c:v>
                </c:pt>
                <c:pt idx="47">
                  <c:v>-1.39999999999996</c:v>
                </c:pt>
                <c:pt idx="48">
                  <c:v>-0.899999999999959</c:v>
                </c:pt>
                <c:pt idx="49">
                  <c:v>-0.299999999999958</c:v>
                </c:pt>
                <c:pt idx="50">
                  <c:v>0.200000000000042</c:v>
                </c:pt>
                <c:pt idx="51">
                  <c:v>0.800000000000042</c:v>
                </c:pt>
                <c:pt idx="52">
                  <c:v>1.40000000000004</c:v>
                </c:pt>
                <c:pt idx="53">
                  <c:v>1.90000000000004</c:v>
                </c:pt>
                <c:pt idx="54">
                  <c:v>2.50000000000004</c:v>
                </c:pt>
                <c:pt idx="55">
                  <c:v>3.10000000000004</c:v>
                </c:pt>
                <c:pt idx="56">
                  <c:v>3.70000000000004</c:v>
                </c:pt>
                <c:pt idx="57">
                  <c:v>4.20000000000005</c:v>
                </c:pt>
                <c:pt idx="58">
                  <c:v>4.80000000000005</c:v>
                </c:pt>
                <c:pt idx="59">
                  <c:v>5.40000000000005</c:v>
                </c:pt>
                <c:pt idx="60">
                  <c:v>5.90000000000005</c:v>
                </c:pt>
                <c:pt idx="61">
                  <c:v>6.50000000000005</c:v>
                </c:pt>
                <c:pt idx="62">
                  <c:v>7.10000000000005</c:v>
                </c:pt>
                <c:pt idx="63">
                  <c:v>7.70000000000005</c:v>
                </c:pt>
                <c:pt idx="64">
                  <c:v>8.30000000000005</c:v>
                </c:pt>
                <c:pt idx="65">
                  <c:v>8.80000000000005</c:v>
                </c:pt>
                <c:pt idx="66">
                  <c:v>9.50000000000005</c:v>
                </c:pt>
                <c:pt idx="67">
                  <c:v>10.1000000000001</c:v>
                </c:pt>
                <c:pt idx="68">
                  <c:v>10.6000000000001</c:v>
                </c:pt>
                <c:pt idx="69">
                  <c:v>11.2000000000001</c:v>
                </c:pt>
                <c:pt idx="70">
                  <c:v>11.8000000000001</c:v>
                </c:pt>
                <c:pt idx="71">
                  <c:v>12.4000000000001</c:v>
                </c:pt>
                <c:pt idx="72">
                  <c:v>13.0000000000001</c:v>
                </c:pt>
                <c:pt idx="73">
                  <c:v>13.6000000000001</c:v>
                </c:pt>
                <c:pt idx="74">
                  <c:v>14.2000000000001</c:v>
                </c:pt>
                <c:pt idx="75">
                  <c:v>14.8000000000001</c:v>
                </c:pt>
                <c:pt idx="76">
                  <c:v>15.4000000000001</c:v>
                </c:pt>
                <c:pt idx="77">
                  <c:v>16.1000000000001</c:v>
                </c:pt>
                <c:pt idx="78">
                  <c:v>16.7000000000001</c:v>
                </c:pt>
                <c:pt idx="79">
                  <c:v>17.3000000000001</c:v>
                </c:pt>
                <c:pt idx="80">
                  <c:v>17.9000000000001</c:v>
                </c:pt>
                <c:pt idx="81">
                  <c:v>18.5000000000001</c:v>
                </c:pt>
                <c:pt idx="82">
                  <c:v>19.1000000000001</c:v>
                </c:pt>
                <c:pt idx="83">
                  <c:v>19.8000000000001</c:v>
                </c:pt>
                <c:pt idx="84">
                  <c:v>20.4000000000001</c:v>
                </c:pt>
                <c:pt idx="85">
                  <c:v>21.0000000000001</c:v>
                </c:pt>
                <c:pt idx="86">
                  <c:v>21.7000000000001</c:v>
                </c:pt>
                <c:pt idx="87">
                  <c:v>22.3000000000001</c:v>
                </c:pt>
                <c:pt idx="88">
                  <c:v>22.9000000000001</c:v>
                </c:pt>
                <c:pt idx="89">
                  <c:v>23.6000000000001</c:v>
                </c:pt>
                <c:pt idx="90">
                  <c:v>24.2000000000001</c:v>
                </c:pt>
                <c:pt idx="91">
                  <c:v>24.8000000000001</c:v>
                </c:pt>
                <c:pt idx="92">
                  <c:v>25.4000000000001</c:v>
                </c:pt>
                <c:pt idx="93">
                  <c:v>26.0000000000001</c:v>
                </c:pt>
                <c:pt idx="94">
                  <c:v>26.6000000000001</c:v>
                </c:pt>
                <c:pt idx="95">
                  <c:v>27.2000000000001</c:v>
                </c:pt>
                <c:pt idx="96">
                  <c:v>27.8000000000001</c:v>
                </c:pt>
                <c:pt idx="97">
                  <c:v>28.4000000000001</c:v>
                </c:pt>
              </c:numCache>
            </c:numRef>
          </c:xVal>
          <c:yVal>
            <c:numRef>
              <c:f>Output!$K$11:$K$108</c:f>
              <c:numCache>
                <c:formatCode>General</c:formatCode>
                <c:ptCount val="98"/>
                <c:pt idx="0">
                  <c:v>33.629</c:v>
                </c:pt>
                <c:pt idx="1">
                  <c:v>32.929</c:v>
                </c:pt>
                <c:pt idx="2">
                  <c:v>32.129</c:v>
                </c:pt>
                <c:pt idx="3">
                  <c:v>31.429</c:v>
                </c:pt>
                <c:pt idx="4">
                  <c:v>30.729</c:v>
                </c:pt>
                <c:pt idx="5">
                  <c:v>30.029</c:v>
                </c:pt>
                <c:pt idx="6">
                  <c:v>29.429</c:v>
                </c:pt>
                <c:pt idx="7">
                  <c:v>28.729</c:v>
                </c:pt>
                <c:pt idx="8">
                  <c:v>28.129</c:v>
                </c:pt>
                <c:pt idx="9">
                  <c:v>27.529</c:v>
                </c:pt>
                <c:pt idx="10">
                  <c:v>26.829</c:v>
                </c:pt>
                <c:pt idx="11">
                  <c:v>26.229</c:v>
                </c:pt>
                <c:pt idx="12">
                  <c:v>25.629</c:v>
                </c:pt>
                <c:pt idx="13">
                  <c:v>25.029</c:v>
                </c:pt>
                <c:pt idx="14">
                  <c:v>24.429</c:v>
                </c:pt>
                <c:pt idx="15">
                  <c:v>23.929</c:v>
                </c:pt>
                <c:pt idx="16">
                  <c:v>23.329</c:v>
                </c:pt>
                <c:pt idx="17">
                  <c:v>22.729</c:v>
                </c:pt>
                <c:pt idx="18">
                  <c:v>22.129</c:v>
                </c:pt>
                <c:pt idx="19">
                  <c:v>21.529</c:v>
                </c:pt>
                <c:pt idx="20">
                  <c:v>21.029</c:v>
                </c:pt>
                <c:pt idx="21">
                  <c:v>20.429</c:v>
                </c:pt>
                <c:pt idx="22">
                  <c:v>19.829</c:v>
                </c:pt>
                <c:pt idx="23">
                  <c:v>19.229</c:v>
                </c:pt>
                <c:pt idx="24">
                  <c:v>18.729</c:v>
                </c:pt>
                <c:pt idx="25">
                  <c:v>18.129</c:v>
                </c:pt>
                <c:pt idx="26">
                  <c:v>17.529</c:v>
                </c:pt>
                <c:pt idx="27">
                  <c:v>17.029</c:v>
                </c:pt>
                <c:pt idx="28">
                  <c:v>16.429</c:v>
                </c:pt>
                <c:pt idx="29">
                  <c:v>15.929</c:v>
                </c:pt>
                <c:pt idx="30">
                  <c:v>15.329</c:v>
                </c:pt>
                <c:pt idx="31">
                  <c:v>14.829</c:v>
                </c:pt>
                <c:pt idx="32">
                  <c:v>14.229</c:v>
                </c:pt>
                <c:pt idx="33">
                  <c:v>13.729</c:v>
                </c:pt>
                <c:pt idx="34">
                  <c:v>13.129</c:v>
                </c:pt>
                <c:pt idx="35">
                  <c:v>12.529</c:v>
                </c:pt>
                <c:pt idx="36">
                  <c:v>12.029</c:v>
                </c:pt>
                <c:pt idx="37">
                  <c:v>11.429</c:v>
                </c:pt>
                <c:pt idx="38">
                  <c:v>10.929</c:v>
                </c:pt>
                <c:pt idx="39">
                  <c:v>10.329</c:v>
                </c:pt>
                <c:pt idx="40">
                  <c:v>9.82899999999996</c:v>
                </c:pt>
                <c:pt idx="41">
                  <c:v>9.22899999999996</c:v>
                </c:pt>
                <c:pt idx="42">
                  <c:v>8.62899999999996</c:v>
                </c:pt>
                <c:pt idx="43">
                  <c:v>8.12899999999996</c:v>
                </c:pt>
                <c:pt idx="44">
                  <c:v>7.52899999999996</c:v>
                </c:pt>
                <c:pt idx="45">
                  <c:v>7.02899999999996</c:v>
                </c:pt>
                <c:pt idx="46">
                  <c:v>6.42899999999996</c:v>
                </c:pt>
                <c:pt idx="47">
                  <c:v>5.82899999999996</c:v>
                </c:pt>
                <c:pt idx="48">
                  <c:v>5.32899999999996</c:v>
                </c:pt>
                <c:pt idx="49">
                  <c:v>4.72899999999996</c:v>
                </c:pt>
                <c:pt idx="50">
                  <c:v>4.22899999999996</c:v>
                </c:pt>
                <c:pt idx="51">
                  <c:v>3.62899999999996</c:v>
                </c:pt>
                <c:pt idx="52">
                  <c:v>3.02899999999995</c:v>
                </c:pt>
                <c:pt idx="53">
                  <c:v>2.52899999999995</c:v>
                </c:pt>
                <c:pt idx="54">
                  <c:v>1.92899999999995</c:v>
                </c:pt>
                <c:pt idx="55">
                  <c:v>1.32899999999995</c:v>
                </c:pt>
                <c:pt idx="56">
                  <c:v>0.728999999999953</c:v>
                </c:pt>
                <c:pt idx="57">
                  <c:v>0.228999999999953</c:v>
                </c:pt>
                <c:pt idx="58">
                  <c:v>-0.371000000000047</c:v>
                </c:pt>
                <c:pt idx="59">
                  <c:v>-0.971000000000047</c:v>
                </c:pt>
                <c:pt idx="60">
                  <c:v>-1.47100000000005</c:v>
                </c:pt>
                <c:pt idx="61">
                  <c:v>-2.07100000000005</c:v>
                </c:pt>
                <c:pt idx="62">
                  <c:v>-2.67100000000005</c:v>
                </c:pt>
                <c:pt idx="63">
                  <c:v>-3.27100000000005</c:v>
                </c:pt>
                <c:pt idx="64">
                  <c:v>-3.87100000000005</c:v>
                </c:pt>
                <c:pt idx="65">
                  <c:v>-4.37100000000005</c:v>
                </c:pt>
                <c:pt idx="66">
                  <c:v>-5.07100000000005</c:v>
                </c:pt>
                <c:pt idx="67">
                  <c:v>-5.67100000000005</c:v>
                </c:pt>
                <c:pt idx="68">
                  <c:v>-6.17100000000005</c:v>
                </c:pt>
                <c:pt idx="69">
                  <c:v>-6.77100000000005</c:v>
                </c:pt>
                <c:pt idx="70">
                  <c:v>-7.37100000000006</c:v>
                </c:pt>
                <c:pt idx="71">
                  <c:v>-7.97100000000006</c:v>
                </c:pt>
                <c:pt idx="72">
                  <c:v>-8.57100000000006</c:v>
                </c:pt>
                <c:pt idx="73">
                  <c:v>-9.17100000000006</c:v>
                </c:pt>
                <c:pt idx="74">
                  <c:v>-9.77100000000006</c:v>
                </c:pt>
                <c:pt idx="75">
                  <c:v>-10.3710000000001</c:v>
                </c:pt>
                <c:pt idx="76">
                  <c:v>-10.9710000000001</c:v>
                </c:pt>
                <c:pt idx="77">
                  <c:v>-11.6710000000001</c:v>
                </c:pt>
                <c:pt idx="78">
                  <c:v>-12.2710000000001</c:v>
                </c:pt>
                <c:pt idx="79">
                  <c:v>-12.8710000000001</c:v>
                </c:pt>
                <c:pt idx="80">
                  <c:v>-13.4710000000001</c:v>
                </c:pt>
                <c:pt idx="81">
                  <c:v>-14.0710000000001</c:v>
                </c:pt>
                <c:pt idx="82">
                  <c:v>-14.6710000000001</c:v>
                </c:pt>
                <c:pt idx="83">
                  <c:v>-15.3710000000001</c:v>
                </c:pt>
                <c:pt idx="84">
                  <c:v>-15.9710000000001</c:v>
                </c:pt>
                <c:pt idx="85">
                  <c:v>-16.5710000000001</c:v>
                </c:pt>
                <c:pt idx="86">
                  <c:v>-17.2710000000001</c:v>
                </c:pt>
                <c:pt idx="87">
                  <c:v>-17.8710000000001</c:v>
                </c:pt>
                <c:pt idx="88">
                  <c:v>-18.4710000000001</c:v>
                </c:pt>
                <c:pt idx="89">
                  <c:v>-19.1710000000001</c:v>
                </c:pt>
                <c:pt idx="90">
                  <c:v>-19.7710000000001</c:v>
                </c:pt>
                <c:pt idx="91">
                  <c:v>-20.3710000000001</c:v>
                </c:pt>
                <c:pt idx="92">
                  <c:v>-20.9710000000001</c:v>
                </c:pt>
                <c:pt idx="93">
                  <c:v>-21.5710000000001</c:v>
                </c:pt>
                <c:pt idx="94">
                  <c:v>-22.1710000000001</c:v>
                </c:pt>
                <c:pt idx="95">
                  <c:v>-22.7710000000001</c:v>
                </c:pt>
                <c:pt idx="96">
                  <c:v>-23.3710000000001</c:v>
                </c:pt>
                <c:pt idx="97">
                  <c:v>-23.8710000000001</c:v>
                </c:pt>
              </c:numCache>
            </c:numRef>
          </c:yVal>
          <c:smooth val="1"/>
        </c:ser>
        <c:axId val="98427659"/>
        <c:axId val="68458250"/>
      </c:scatterChart>
      <c:valAx>
        <c:axId val="98427659"/>
        <c:scaling>
          <c:orientation val="minMax"/>
          <c:max val="30"/>
          <c:min val="-30"/>
        </c:scaling>
        <c:delete val="0"/>
        <c:axPos val="b"/>
        <c:title>
          <c:tx>
            <c:rich>
              <a:bodyPr rot="0"/>
              <a:lstStyle/>
              <a:p>
                <a:pPr>
                  <a:defRPr b="0" sz="1100" spc="-1" strike="noStrike">
                    <a:solidFill>
                      <a:srgbClr val="000000"/>
                    </a:solidFill>
                    <a:latin typeface="Calibri"/>
                  </a:defRPr>
                </a:pPr>
                <a:r>
                  <a:rPr b="0" sz="1100" spc="-1" strike="noStrike">
                    <a:solidFill>
                      <a:srgbClr val="000000"/>
                    </a:solidFill>
                    <a:latin typeface="Calibri"/>
                  </a:rPr>
                  <a:t>Flap Deflection, degrees</a:t>
                </a:r>
              </a:p>
            </c:rich>
          </c:tx>
          <c:layout>
            <c:manualLayout>
              <c:xMode val="edge"/>
              <c:yMode val="edge"/>
              <c:x val="0.761526232114468"/>
              <c:y val="0.4775211890431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58250"/>
        <c:crossesAt val="0"/>
        <c:crossBetween val="midCat"/>
      </c:valAx>
      <c:valAx>
        <c:axId val="6845825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27659"/>
        <c:crossesAt val="0"/>
        <c:crossBetween val="midCat"/>
      </c:valAx>
      <c:spPr>
        <a:solidFill>
          <a:srgbClr val="ffffff"/>
        </a:solidFill>
        <a:ln w="0">
          <a:noFill/>
        </a:ln>
      </c:spPr>
    </c:plotArea>
    <c:legend>
      <c:legendPos val="r"/>
      <c:layout>
        <c:manualLayout>
          <c:xMode val="edge"/>
          <c:yMode val="edge"/>
          <c:x val="0.501449546432245"/>
          <c:y val="0.0822380542930844"/>
          <c:w val="0.237538576638923"/>
          <c:h val="0.03685050976538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Mechanical Advantage,  Degrees per Inch of Differential Leadout Movement (delta fwd. leadout - delta aft leadout)
 </a:t>
            </a:r>
          </a:p>
        </c:rich>
      </c:tx>
      <c:layout>
        <c:manualLayout>
          <c:xMode val="edge"/>
          <c:yMode val="edge"/>
          <c:x val="0.122042457682596"/>
          <c:y val="0.0230929861196413"/>
        </c:manualLayout>
      </c:layout>
      <c:overlay val="0"/>
      <c:spPr>
        <a:noFill/>
        <a:ln w="0">
          <a:noFill/>
        </a:ln>
      </c:spPr>
    </c:title>
    <c:autoTitleDeleted val="0"/>
    <c:plotArea>
      <c:layout>
        <c:manualLayout>
          <c:xMode val="edge"/>
          <c:yMode val="edge"/>
          <c:x val="0.0209482839240625"/>
          <c:y val="0.153728043237931"/>
          <c:w val="0.970728513981109"/>
          <c:h val="0.836076649060312"/>
        </c:manualLayout>
      </c:layout>
      <c:scatterChart>
        <c:scatterStyle val="line"/>
        <c:varyColors val="0"/>
        <c:ser>
          <c:idx val="0"/>
          <c:order val="0"/>
          <c:tx>
            <c:strRef>
              <c:f>Output!$N$10</c:f>
              <c:strCache>
                <c:ptCount val="1"/>
                <c:pt idx="0">
                  <c:v>Δ flap angle / Δ leadout</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66cc"/>
                </a:solidFill>
                <a:round/>
              </a:ln>
            </c:spPr>
            <c:trendlineType val="poly"/>
            <c:order val="2"/>
            <c:forward val="0"/>
            <c:backward val="0"/>
            <c:dispRSqr val="0"/>
            <c:dispEq val="0"/>
          </c:trendline>
          <c:xVal>
            <c:numRef>
              <c:f>Output!$M$12:$M$108</c:f>
              <c:numCache>
                <c:formatCode>General</c:formatCode>
                <c:ptCount val="97"/>
                <c:pt idx="0">
                  <c:v>26.9780644935661</c:v>
                </c:pt>
                <c:pt idx="1">
                  <c:v>27.0173330397165</c:v>
                </c:pt>
                <c:pt idx="2">
                  <c:v>27.0566015858669</c:v>
                </c:pt>
                <c:pt idx="3">
                  <c:v>27.0958701320173</c:v>
                </c:pt>
                <c:pt idx="4">
                  <c:v>27.1351386781677</c:v>
                </c:pt>
                <c:pt idx="5">
                  <c:v>27.1744072243181</c:v>
                </c:pt>
                <c:pt idx="6">
                  <c:v>27.2136757704685</c:v>
                </c:pt>
                <c:pt idx="7">
                  <c:v>27.2529443166189</c:v>
                </c:pt>
                <c:pt idx="8">
                  <c:v>27.2922128627693</c:v>
                </c:pt>
                <c:pt idx="9">
                  <c:v>27.3314814089197</c:v>
                </c:pt>
                <c:pt idx="10">
                  <c:v>27.3707499550701</c:v>
                </c:pt>
                <c:pt idx="11">
                  <c:v>27.4100185012205</c:v>
                </c:pt>
                <c:pt idx="12">
                  <c:v>27.4492870473709</c:v>
                </c:pt>
                <c:pt idx="13">
                  <c:v>27.4885555935212</c:v>
                </c:pt>
                <c:pt idx="14">
                  <c:v>27.5278241396716</c:v>
                </c:pt>
                <c:pt idx="15">
                  <c:v>27.567092685822</c:v>
                </c:pt>
                <c:pt idx="16">
                  <c:v>27.6063612319724</c:v>
                </c:pt>
                <c:pt idx="17">
                  <c:v>27.6456297781228</c:v>
                </c:pt>
                <c:pt idx="18">
                  <c:v>27.6848983242732</c:v>
                </c:pt>
                <c:pt idx="19">
                  <c:v>27.7241668704236</c:v>
                </c:pt>
                <c:pt idx="20">
                  <c:v>27.763435416574</c:v>
                </c:pt>
                <c:pt idx="21">
                  <c:v>27.8027039627244</c:v>
                </c:pt>
                <c:pt idx="22">
                  <c:v>27.8419725088748</c:v>
                </c:pt>
                <c:pt idx="23">
                  <c:v>27.8812410550252</c:v>
                </c:pt>
                <c:pt idx="24">
                  <c:v>27.9205096011756</c:v>
                </c:pt>
                <c:pt idx="25">
                  <c:v>27.959778147326</c:v>
                </c:pt>
                <c:pt idx="26">
                  <c:v>27.9990466934763</c:v>
                </c:pt>
                <c:pt idx="27">
                  <c:v>28.0383152396267</c:v>
                </c:pt>
                <c:pt idx="28">
                  <c:v>28.0775837857771</c:v>
                </c:pt>
                <c:pt idx="29">
                  <c:v>28.1168523319275</c:v>
                </c:pt>
                <c:pt idx="30">
                  <c:v>28.1561208780779</c:v>
                </c:pt>
                <c:pt idx="31">
                  <c:v>28.1953894242283</c:v>
                </c:pt>
                <c:pt idx="32">
                  <c:v>28.2346579703787</c:v>
                </c:pt>
                <c:pt idx="33">
                  <c:v>28.2739265165291</c:v>
                </c:pt>
                <c:pt idx="34">
                  <c:v>28.3131950626795</c:v>
                </c:pt>
                <c:pt idx="35">
                  <c:v>28.3524636088299</c:v>
                </c:pt>
                <c:pt idx="36">
                  <c:v>28.3917321549803</c:v>
                </c:pt>
                <c:pt idx="37">
                  <c:v>28.4310007011307</c:v>
                </c:pt>
                <c:pt idx="38">
                  <c:v>28.4702692472811</c:v>
                </c:pt>
                <c:pt idx="39">
                  <c:v>28.5095377934314</c:v>
                </c:pt>
                <c:pt idx="40">
                  <c:v>28.5488063395818</c:v>
                </c:pt>
                <c:pt idx="41">
                  <c:v>28.5880748857322</c:v>
                </c:pt>
                <c:pt idx="42">
                  <c:v>28.6273434318826</c:v>
                </c:pt>
                <c:pt idx="43">
                  <c:v>28.666611978033</c:v>
                </c:pt>
                <c:pt idx="44">
                  <c:v>28.7058805241834</c:v>
                </c:pt>
                <c:pt idx="45">
                  <c:v>28.7451490703338</c:v>
                </c:pt>
                <c:pt idx="46">
                  <c:v>28.7844176164842</c:v>
                </c:pt>
                <c:pt idx="47">
                  <c:v>28.8236861626346</c:v>
                </c:pt>
                <c:pt idx="48">
                  <c:v>28.862954708785</c:v>
                </c:pt>
                <c:pt idx="49">
                  <c:v>28.9022232549354</c:v>
                </c:pt>
                <c:pt idx="50">
                  <c:v>28.9414918010858</c:v>
                </c:pt>
                <c:pt idx="51">
                  <c:v>28.9807603472362</c:v>
                </c:pt>
                <c:pt idx="52">
                  <c:v>29.0200288933865</c:v>
                </c:pt>
                <c:pt idx="53">
                  <c:v>29.0592974395369</c:v>
                </c:pt>
                <c:pt idx="54">
                  <c:v>29.0985659856873</c:v>
                </c:pt>
                <c:pt idx="55">
                  <c:v>29.1378345318377</c:v>
                </c:pt>
                <c:pt idx="56">
                  <c:v>29.1771030779881</c:v>
                </c:pt>
                <c:pt idx="57">
                  <c:v>29.2163716241385</c:v>
                </c:pt>
                <c:pt idx="58">
                  <c:v>29.2556401702889</c:v>
                </c:pt>
                <c:pt idx="59">
                  <c:v>29.2949087164393</c:v>
                </c:pt>
                <c:pt idx="60">
                  <c:v>29.3341772625897</c:v>
                </c:pt>
                <c:pt idx="61">
                  <c:v>29.3734458087401</c:v>
                </c:pt>
                <c:pt idx="62">
                  <c:v>29.4127143548905</c:v>
                </c:pt>
                <c:pt idx="63">
                  <c:v>29.4519829010409</c:v>
                </c:pt>
                <c:pt idx="64">
                  <c:v>29.4912514471913</c:v>
                </c:pt>
                <c:pt idx="65">
                  <c:v>29.5305199933416</c:v>
                </c:pt>
                <c:pt idx="66">
                  <c:v>29.569788539492</c:v>
                </c:pt>
                <c:pt idx="67">
                  <c:v>29.6090570856424</c:v>
                </c:pt>
                <c:pt idx="68">
                  <c:v>29.6483256317928</c:v>
                </c:pt>
                <c:pt idx="69">
                  <c:v>29.6875941779432</c:v>
                </c:pt>
                <c:pt idx="70">
                  <c:v>29.7268627240936</c:v>
                </c:pt>
                <c:pt idx="71">
                  <c:v>29.766131270244</c:v>
                </c:pt>
                <c:pt idx="72">
                  <c:v>29.8053998163944</c:v>
                </c:pt>
                <c:pt idx="73">
                  <c:v>29.8446683625448</c:v>
                </c:pt>
                <c:pt idx="74">
                  <c:v>29.8839369086952</c:v>
                </c:pt>
                <c:pt idx="75">
                  <c:v>29.9232054548456</c:v>
                </c:pt>
                <c:pt idx="76">
                  <c:v>29.962474000996</c:v>
                </c:pt>
                <c:pt idx="77">
                  <c:v>30.0017425471464</c:v>
                </c:pt>
                <c:pt idx="78">
                  <c:v>30.0410110932967</c:v>
                </c:pt>
                <c:pt idx="79">
                  <c:v>30.0802796394471</c:v>
                </c:pt>
                <c:pt idx="80">
                  <c:v>30.1195481855975</c:v>
                </c:pt>
                <c:pt idx="81">
                  <c:v>30.1588167317479</c:v>
                </c:pt>
                <c:pt idx="82">
                  <c:v>30.1980852778983</c:v>
                </c:pt>
                <c:pt idx="83">
                  <c:v>30.2373538240487</c:v>
                </c:pt>
                <c:pt idx="84">
                  <c:v>30.2766223701991</c:v>
                </c:pt>
                <c:pt idx="85">
                  <c:v>30.3158909163495</c:v>
                </c:pt>
                <c:pt idx="86">
                  <c:v>30.3551594624999</c:v>
                </c:pt>
                <c:pt idx="87">
                  <c:v>30.3944280086503</c:v>
                </c:pt>
                <c:pt idx="88">
                  <c:v>30.4336965548007</c:v>
                </c:pt>
                <c:pt idx="89">
                  <c:v>30.4729651009511</c:v>
                </c:pt>
                <c:pt idx="90">
                  <c:v>30.5122336471015</c:v>
                </c:pt>
                <c:pt idx="91">
                  <c:v>30.5515021932518</c:v>
                </c:pt>
                <c:pt idx="92">
                  <c:v>30.5907707394022</c:v>
                </c:pt>
                <c:pt idx="93">
                  <c:v>30.6300392855526</c:v>
                </c:pt>
                <c:pt idx="94">
                  <c:v>30.669307831703</c:v>
                </c:pt>
                <c:pt idx="95">
                  <c:v>30.7085763778534</c:v>
                </c:pt>
                <c:pt idx="96">
                  <c:v>30.7478449240038</c:v>
                </c:pt>
              </c:numCache>
            </c:numRef>
          </c:xVal>
          <c:yVal>
            <c:numRef>
              <c:f>Output!$N$12:$N$108</c:f>
              <c:numCache>
                <c:formatCode>General</c:formatCode>
                <c:ptCount val="97"/>
                <c:pt idx="0">
                  <c:v>9.44422478231064</c:v>
                </c:pt>
                <c:pt idx="1">
                  <c:v>9.28843278405239</c:v>
                </c:pt>
                <c:pt idx="2">
                  <c:v>9.28998473287693</c:v>
                </c:pt>
                <c:pt idx="3">
                  <c:v>9.43049122419964</c:v>
                </c:pt>
                <c:pt idx="4">
                  <c:v>9.30592816400892</c:v>
                </c:pt>
                <c:pt idx="5">
                  <c:v>7.90702236890586</c:v>
                </c:pt>
                <c:pt idx="6">
                  <c:v>9.39476967332525</c:v>
                </c:pt>
                <c:pt idx="7">
                  <c:v>8.06356205265101</c:v>
                </c:pt>
                <c:pt idx="8">
                  <c:v>7.90323513323552</c:v>
                </c:pt>
                <c:pt idx="9">
                  <c:v>9.27688916904005</c:v>
                </c:pt>
                <c:pt idx="10">
                  <c:v>8.02583943930502</c:v>
                </c:pt>
                <c:pt idx="11">
                  <c:v>7.90426771417473</c:v>
                </c:pt>
                <c:pt idx="12">
                  <c:v>8.01001305556847</c:v>
                </c:pt>
                <c:pt idx="13">
                  <c:v>7.90637426180287</c:v>
                </c:pt>
                <c:pt idx="14">
                  <c:v>6.70141954149797</c:v>
                </c:pt>
                <c:pt idx="15">
                  <c:v>7.95312914168938</c:v>
                </c:pt>
                <c:pt idx="16">
                  <c:v>7.8685086743457</c:v>
                </c:pt>
                <c:pt idx="17">
                  <c:v>8.03635217211372</c:v>
                </c:pt>
                <c:pt idx="18">
                  <c:v>7.96398711942814</c:v>
                </c:pt>
                <c:pt idx="19">
                  <c:v>6.57893148801218</c:v>
                </c:pt>
                <c:pt idx="20">
                  <c:v>7.82845575470352</c:v>
                </c:pt>
                <c:pt idx="21">
                  <c:v>7.76511791645714</c:v>
                </c:pt>
                <c:pt idx="22">
                  <c:v>7.96992581806784</c:v>
                </c:pt>
                <c:pt idx="23">
                  <c:v>6.59664030292257</c:v>
                </c:pt>
                <c:pt idx="24">
                  <c:v>7.86434399213559</c:v>
                </c:pt>
                <c:pt idx="25">
                  <c:v>7.81500322136867</c:v>
                </c:pt>
                <c:pt idx="26">
                  <c:v>6.47324959406589</c:v>
                </c:pt>
                <c:pt idx="27">
                  <c:v>8.0073470214875</c:v>
                </c:pt>
                <c:pt idx="28">
                  <c:v>6.40267898349233</c:v>
                </c:pt>
                <c:pt idx="29">
                  <c:v>7.92677855743967</c:v>
                </c:pt>
                <c:pt idx="30">
                  <c:v>6.57561549028158</c:v>
                </c:pt>
                <c:pt idx="31">
                  <c:v>7.85645288383133</c:v>
                </c:pt>
                <c:pt idx="32">
                  <c:v>6.51991502060754</c:v>
                </c:pt>
                <c:pt idx="33">
                  <c:v>7.79305220701109</c:v>
                </c:pt>
                <c:pt idx="34">
                  <c:v>7.76389520340467</c:v>
                </c:pt>
                <c:pt idx="35">
                  <c:v>6.44700694009824</c:v>
                </c:pt>
                <c:pt idx="36">
                  <c:v>7.71057440462932</c:v>
                </c:pt>
                <c:pt idx="37">
                  <c:v>6.40531478033885</c:v>
                </c:pt>
                <c:pt idx="38">
                  <c:v>7.66380408048761</c:v>
                </c:pt>
                <c:pt idx="39">
                  <c:v>6.62432486854887</c:v>
                </c:pt>
                <c:pt idx="40">
                  <c:v>7.62490902605375</c:v>
                </c:pt>
                <c:pt idx="41">
                  <c:v>7.60701125637803</c:v>
                </c:pt>
                <c:pt idx="42">
                  <c:v>6.58078057003688</c:v>
                </c:pt>
                <c:pt idx="43">
                  <c:v>7.57702902444128</c:v>
                </c:pt>
                <c:pt idx="44">
                  <c:v>6.5582371180985</c:v>
                </c:pt>
                <c:pt idx="45">
                  <c:v>7.55284585400836</c:v>
                </c:pt>
                <c:pt idx="46">
                  <c:v>7.54255181316196</c:v>
                </c:pt>
                <c:pt idx="47">
                  <c:v>6.53317646391338</c:v>
                </c:pt>
                <c:pt idx="48">
                  <c:v>7.52713243343424</c:v>
                </c:pt>
                <c:pt idx="49">
                  <c:v>6.52273033434144</c:v>
                </c:pt>
                <c:pt idx="50">
                  <c:v>7.51747227641552</c:v>
                </c:pt>
                <c:pt idx="51">
                  <c:v>7.51472973284389</c:v>
                </c:pt>
                <c:pt idx="52">
                  <c:v>6.51605509549907</c:v>
                </c:pt>
                <c:pt idx="53">
                  <c:v>7.51386101413934</c:v>
                </c:pt>
                <c:pt idx="54">
                  <c:v>7.51571204635567</c:v>
                </c:pt>
                <c:pt idx="55">
                  <c:v>7.5191490564286</c:v>
                </c:pt>
                <c:pt idx="56">
                  <c:v>6.52470990606439</c:v>
                </c:pt>
                <c:pt idx="57">
                  <c:v>7.530253093487</c:v>
                </c:pt>
                <c:pt idx="58">
                  <c:v>7.53838677093533</c:v>
                </c:pt>
                <c:pt idx="59">
                  <c:v>6.29012719498884</c:v>
                </c:pt>
                <c:pt idx="60">
                  <c:v>7.55956608376829</c:v>
                </c:pt>
                <c:pt idx="61">
                  <c:v>7.57264405072275</c:v>
                </c:pt>
                <c:pt idx="62">
                  <c:v>7.30514944009527</c:v>
                </c:pt>
                <c:pt idx="63">
                  <c:v>7.60520673716935</c:v>
                </c:pt>
                <c:pt idx="64">
                  <c:v>6.35294107915793</c:v>
                </c:pt>
                <c:pt idx="65">
                  <c:v>8.58837240894257</c:v>
                </c:pt>
                <c:pt idx="66">
                  <c:v>7.3851106471238</c:v>
                </c:pt>
                <c:pt idx="67">
                  <c:v>6.41075095495461</c:v>
                </c:pt>
                <c:pt idx="68">
                  <c:v>7.43667632024298</c:v>
                </c:pt>
                <c:pt idx="69">
                  <c:v>7.46657864995284</c:v>
                </c:pt>
                <c:pt idx="70">
                  <c:v>7.23671530662397</c:v>
                </c:pt>
                <c:pt idx="71">
                  <c:v>7.53562515739473</c:v>
                </c:pt>
                <c:pt idx="72">
                  <c:v>7.57248859789583</c:v>
                </c:pt>
                <c:pt idx="73">
                  <c:v>7.34977647024625</c:v>
                </c:pt>
                <c:pt idx="74">
                  <c:v>7.39454490004596</c:v>
                </c:pt>
                <c:pt idx="75">
                  <c:v>7.44219109258902</c:v>
                </c:pt>
                <c:pt idx="76">
                  <c:v>8.45640559580437</c:v>
                </c:pt>
                <c:pt idx="77">
                  <c:v>7.55014009796266</c:v>
                </c:pt>
                <c:pt idx="78">
                  <c:v>7.36271318429667</c:v>
                </c:pt>
                <c:pt idx="79">
                  <c:v>7.19811185927558</c:v>
                </c:pt>
                <c:pt idx="80">
                  <c:v>7.49987284728762</c:v>
                </c:pt>
                <c:pt idx="81">
                  <c:v>7.34337256089953</c:v>
                </c:pt>
                <c:pt idx="82">
                  <c:v>8.41129508587017</c:v>
                </c:pt>
                <c:pt idx="83">
                  <c:v>7.51711566092495</c:v>
                </c:pt>
                <c:pt idx="84">
                  <c:v>7.19064853091354</c:v>
                </c:pt>
                <c:pt idx="85">
                  <c:v>8.51704109536236</c:v>
                </c:pt>
                <c:pt idx="86">
                  <c:v>7.41739882300425</c:v>
                </c:pt>
                <c:pt idx="87">
                  <c:v>7.1674648636121</c:v>
                </c:pt>
                <c:pt idx="88">
                  <c:v>8.53461376757372</c:v>
                </c:pt>
                <c:pt idx="89">
                  <c:v>7.30101381957031</c:v>
                </c:pt>
                <c:pt idx="90">
                  <c:v>7.31561096474931</c:v>
                </c:pt>
                <c:pt idx="91">
                  <c:v>7.21094766485897</c:v>
                </c:pt>
                <c:pt idx="92">
                  <c:v>7.30915552607973</c:v>
                </c:pt>
                <c:pt idx="93">
                  <c:v>7.31634268592551</c:v>
                </c:pt>
                <c:pt idx="94">
                  <c:v>7.28246394456666</c:v>
                </c:pt>
                <c:pt idx="95">
                  <c:v>7.2723486284375</c:v>
                </c:pt>
                <c:pt idx="96">
                  <c:v>7.28476959382841</c:v>
                </c:pt>
              </c:numCache>
            </c:numRef>
          </c:yVal>
          <c:smooth val="1"/>
        </c:ser>
        <c:ser>
          <c:idx val="1"/>
          <c:order val="1"/>
          <c:tx>
            <c:strRef>
              <c:f>Output!$O$10</c:f>
              <c:strCache>
                <c:ptCount val="1"/>
                <c:pt idx="0">
                  <c:v>Δ elevator angle / Δ leadout</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poly"/>
            <c:order val="2"/>
            <c:forward val="0"/>
            <c:backward val="0"/>
            <c:dispRSqr val="0"/>
            <c:dispEq val="0"/>
          </c:trendline>
          <c:xVal>
            <c:numRef>
              <c:f>Output!$M$12:$M$108</c:f>
              <c:numCache>
                <c:formatCode>General</c:formatCode>
                <c:ptCount val="97"/>
                <c:pt idx="0">
                  <c:v>26.9780644935661</c:v>
                </c:pt>
                <c:pt idx="1">
                  <c:v>27.0173330397165</c:v>
                </c:pt>
                <c:pt idx="2">
                  <c:v>27.0566015858669</c:v>
                </c:pt>
                <c:pt idx="3">
                  <c:v>27.0958701320173</c:v>
                </c:pt>
                <c:pt idx="4">
                  <c:v>27.1351386781677</c:v>
                </c:pt>
                <c:pt idx="5">
                  <c:v>27.1744072243181</c:v>
                </c:pt>
                <c:pt idx="6">
                  <c:v>27.2136757704685</c:v>
                </c:pt>
                <c:pt idx="7">
                  <c:v>27.2529443166189</c:v>
                </c:pt>
                <c:pt idx="8">
                  <c:v>27.2922128627693</c:v>
                </c:pt>
                <c:pt idx="9">
                  <c:v>27.3314814089197</c:v>
                </c:pt>
                <c:pt idx="10">
                  <c:v>27.3707499550701</c:v>
                </c:pt>
                <c:pt idx="11">
                  <c:v>27.4100185012205</c:v>
                </c:pt>
                <c:pt idx="12">
                  <c:v>27.4492870473709</c:v>
                </c:pt>
                <c:pt idx="13">
                  <c:v>27.4885555935212</c:v>
                </c:pt>
                <c:pt idx="14">
                  <c:v>27.5278241396716</c:v>
                </c:pt>
                <c:pt idx="15">
                  <c:v>27.567092685822</c:v>
                </c:pt>
                <c:pt idx="16">
                  <c:v>27.6063612319724</c:v>
                </c:pt>
                <c:pt idx="17">
                  <c:v>27.6456297781228</c:v>
                </c:pt>
                <c:pt idx="18">
                  <c:v>27.6848983242732</c:v>
                </c:pt>
                <c:pt idx="19">
                  <c:v>27.7241668704236</c:v>
                </c:pt>
                <c:pt idx="20">
                  <c:v>27.763435416574</c:v>
                </c:pt>
                <c:pt idx="21">
                  <c:v>27.8027039627244</c:v>
                </c:pt>
                <c:pt idx="22">
                  <c:v>27.8419725088748</c:v>
                </c:pt>
                <c:pt idx="23">
                  <c:v>27.8812410550252</c:v>
                </c:pt>
                <c:pt idx="24">
                  <c:v>27.9205096011756</c:v>
                </c:pt>
                <c:pt idx="25">
                  <c:v>27.959778147326</c:v>
                </c:pt>
                <c:pt idx="26">
                  <c:v>27.9990466934763</c:v>
                </c:pt>
                <c:pt idx="27">
                  <c:v>28.0383152396267</c:v>
                </c:pt>
                <c:pt idx="28">
                  <c:v>28.0775837857771</c:v>
                </c:pt>
                <c:pt idx="29">
                  <c:v>28.1168523319275</c:v>
                </c:pt>
                <c:pt idx="30">
                  <c:v>28.1561208780779</c:v>
                </c:pt>
                <c:pt idx="31">
                  <c:v>28.1953894242283</c:v>
                </c:pt>
                <c:pt idx="32">
                  <c:v>28.2346579703787</c:v>
                </c:pt>
                <c:pt idx="33">
                  <c:v>28.2739265165291</c:v>
                </c:pt>
                <c:pt idx="34">
                  <c:v>28.3131950626795</c:v>
                </c:pt>
                <c:pt idx="35">
                  <c:v>28.3524636088299</c:v>
                </c:pt>
                <c:pt idx="36">
                  <c:v>28.3917321549803</c:v>
                </c:pt>
                <c:pt idx="37">
                  <c:v>28.4310007011307</c:v>
                </c:pt>
                <c:pt idx="38">
                  <c:v>28.4702692472811</c:v>
                </c:pt>
                <c:pt idx="39">
                  <c:v>28.5095377934314</c:v>
                </c:pt>
                <c:pt idx="40">
                  <c:v>28.5488063395818</c:v>
                </c:pt>
                <c:pt idx="41">
                  <c:v>28.5880748857322</c:v>
                </c:pt>
                <c:pt idx="42">
                  <c:v>28.6273434318826</c:v>
                </c:pt>
                <c:pt idx="43">
                  <c:v>28.666611978033</c:v>
                </c:pt>
                <c:pt idx="44">
                  <c:v>28.7058805241834</c:v>
                </c:pt>
                <c:pt idx="45">
                  <c:v>28.7451490703338</c:v>
                </c:pt>
                <c:pt idx="46">
                  <c:v>28.7844176164842</c:v>
                </c:pt>
                <c:pt idx="47">
                  <c:v>28.8236861626346</c:v>
                </c:pt>
                <c:pt idx="48">
                  <c:v>28.862954708785</c:v>
                </c:pt>
                <c:pt idx="49">
                  <c:v>28.9022232549354</c:v>
                </c:pt>
                <c:pt idx="50">
                  <c:v>28.9414918010858</c:v>
                </c:pt>
                <c:pt idx="51">
                  <c:v>28.9807603472362</c:v>
                </c:pt>
                <c:pt idx="52">
                  <c:v>29.0200288933865</c:v>
                </c:pt>
                <c:pt idx="53">
                  <c:v>29.0592974395369</c:v>
                </c:pt>
                <c:pt idx="54">
                  <c:v>29.0985659856873</c:v>
                </c:pt>
                <c:pt idx="55">
                  <c:v>29.1378345318377</c:v>
                </c:pt>
                <c:pt idx="56">
                  <c:v>29.1771030779881</c:v>
                </c:pt>
                <c:pt idx="57">
                  <c:v>29.2163716241385</c:v>
                </c:pt>
                <c:pt idx="58">
                  <c:v>29.2556401702889</c:v>
                </c:pt>
                <c:pt idx="59">
                  <c:v>29.2949087164393</c:v>
                </c:pt>
                <c:pt idx="60">
                  <c:v>29.3341772625897</c:v>
                </c:pt>
                <c:pt idx="61">
                  <c:v>29.3734458087401</c:v>
                </c:pt>
                <c:pt idx="62">
                  <c:v>29.4127143548905</c:v>
                </c:pt>
                <c:pt idx="63">
                  <c:v>29.4519829010409</c:v>
                </c:pt>
                <c:pt idx="64">
                  <c:v>29.4912514471913</c:v>
                </c:pt>
                <c:pt idx="65">
                  <c:v>29.5305199933416</c:v>
                </c:pt>
                <c:pt idx="66">
                  <c:v>29.569788539492</c:v>
                </c:pt>
                <c:pt idx="67">
                  <c:v>29.6090570856424</c:v>
                </c:pt>
                <c:pt idx="68">
                  <c:v>29.6483256317928</c:v>
                </c:pt>
                <c:pt idx="69">
                  <c:v>29.6875941779432</c:v>
                </c:pt>
                <c:pt idx="70">
                  <c:v>29.7268627240936</c:v>
                </c:pt>
                <c:pt idx="71">
                  <c:v>29.766131270244</c:v>
                </c:pt>
                <c:pt idx="72">
                  <c:v>29.8053998163944</c:v>
                </c:pt>
                <c:pt idx="73">
                  <c:v>29.8446683625448</c:v>
                </c:pt>
                <c:pt idx="74">
                  <c:v>29.8839369086952</c:v>
                </c:pt>
                <c:pt idx="75">
                  <c:v>29.9232054548456</c:v>
                </c:pt>
                <c:pt idx="76">
                  <c:v>29.962474000996</c:v>
                </c:pt>
                <c:pt idx="77">
                  <c:v>30.0017425471464</c:v>
                </c:pt>
                <c:pt idx="78">
                  <c:v>30.0410110932967</c:v>
                </c:pt>
                <c:pt idx="79">
                  <c:v>30.0802796394471</c:v>
                </c:pt>
                <c:pt idx="80">
                  <c:v>30.1195481855975</c:v>
                </c:pt>
                <c:pt idx="81">
                  <c:v>30.1588167317479</c:v>
                </c:pt>
                <c:pt idx="82">
                  <c:v>30.1980852778983</c:v>
                </c:pt>
                <c:pt idx="83">
                  <c:v>30.2373538240487</c:v>
                </c:pt>
                <c:pt idx="84">
                  <c:v>30.2766223701991</c:v>
                </c:pt>
                <c:pt idx="85">
                  <c:v>30.3158909163495</c:v>
                </c:pt>
                <c:pt idx="86">
                  <c:v>30.3551594624999</c:v>
                </c:pt>
                <c:pt idx="87">
                  <c:v>30.3944280086503</c:v>
                </c:pt>
                <c:pt idx="88">
                  <c:v>30.4336965548007</c:v>
                </c:pt>
                <c:pt idx="89">
                  <c:v>30.4729651009511</c:v>
                </c:pt>
                <c:pt idx="90">
                  <c:v>30.5122336471015</c:v>
                </c:pt>
                <c:pt idx="91">
                  <c:v>30.5515021932518</c:v>
                </c:pt>
                <c:pt idx="92">
                  <c:v>30.5907707394022</c:v>
                </c:pt>
                <c:pt idx="93">
                  <c:v>30.6300392855526</c:v>
                </c:pt>
                <c:pt idx="94">
                  <c:v>30.669307831703</c:v>
                </c:pt>
                <c:pt idx="95">
                  <c:v>30.7085763778534</c:v>
                </c:pt>
                <c:pt idx="96">
                  <c:v>30.7478449240038</c:v>
                </c:pt>
              </c:numCache>
            </c:numRef>
          </c:xVal>
          <c:yVal>
            <c:numRef>
              <c:f>Output!$O$12:$O$108</c:f>
              <c:numCache>
                <c:formatCode>General</c:formatCode>
                <c:ptCount val="97"/>
                <c:pt idx="0">
                  <c:v>-9.44422478231064</c:v>
                </c:pt>
                <c:pt idx="1">
                  <c:v>-10.6153517532027</c:v>
                </c:pt>
                <c:pt idx="2">
                  <c:v>-9.28998473287698</c:v>
                </c:pt>
                <c:pt idx="3">
                  <c:v>-9.43049122419969</c:v>
                </c:pt>
                <c:pt idx="4">
                  <c:v>-9.30592816400892</c:v>
                </c:pt>
                <c:pt idx="5">
                  <c:v>-7.90702236890586</c:v>
                </c:pt>
                <c:pt idx="6">
                  <c:v>-9.39476967332525</c:v>
                </c:pt>
                <c:pt idx="7">
                  <c:v>-8.06356205265101</c:v>
                </c:pt>
                <c:pt idx="8">
                  <c:v>-7.90323513323557</c:v>
                </c:pt>
                <c:pt idx="9">
                  <c:v>-9.27688916904005</c:v>
                </c:pt>
                <c:pt idx="10">
                  <c:v>-8.02583943930502</c:v>
                </c:pt>
                <c:pt idx="11">
                  <c:v>-7.90426771417473</c:v>
                </c:pt>
                <c:pt idx="12">
                  <c:v>-8.01001305556852</c:v>
                </c:pt>
                <c:pt idx="13">
                  <c:v>-7.90637426180287</c:v>
                </c:pt>
                <c:pt idx="14">
                  <c:v>-6.70141954149797</c:v>
                </c:pt>
                <c:pt idx="15">
                  <c:v>-7.95312914168938</c:v>
                </c:pt>
                <c:pt idx="16">
                  <c:v>-7.86850867434575</c:v>
                </c:pt>
                <c:pt idx="17">
                  <c:v>-8.03635217211372</c:v>
                </c:pt>
                <c:pt idx="18">
                  <c:v>-7.96398711942818</c:v>
                </c:pt>
                <c:pt idx="19">
                  <c:v>-6.57893148801218</c:v>
                </c:pt>
                <c:pt idx="20">
                  <c:v>-7.82845575470352</c:v>
                </c:pt>
                <c:pt idx="21">
                  <c:v>-7.76511791645712</c:v>
                </c:pt>
                <c:pt idx="22">
                  <c:v>-7.96992581806786</c:v>
                </c:pt>
                <c:pt idx="23">
                  <c:v>-6.59664030292257</c:v>
                </c:pt>
                <c:pt idx="24">
                  <c:v>-7.86434399213559</c:v>
                </c:pt>
                <c:pt idx="25">
                  <c:v>-7.81500322136869</c:v>
                </c:pt>
                <c:pt idx="26">
                  <c:v>-6.47324959406589</c:v>
                </c:pt>
                <c:pt idx="27">
                  <c:v>-8.00734702148752</c:v>
                </c:pt>
                <c:pt idx="28">
                  <c:v>-6.40267898349235</c:v>
                </c:pt>
                <c:pt idx="29">
                  <c:v>-7.92677855743967</c:v>
                </c:pt>
                <c:pt idx="30">
                  <c:v>-6.5756154902816</c:v>
                </c:pt>
                <c:pt idx="31">
                  <c:v>-7.85645288383091</c:v>
                </c:pt>
                <c:pt idx="32">
                  <c:v>-6.51991502060757</c:v>
                </c:pt>
                <c:pt idx="33">
                  <c:v>-7.79305220701109</c:v>
                </c:pt>
                <c:pt idx="34">
                  <c:v>-7.76389520340467</c:v>
                </c:pt>
                <c:pt idx="35">
                  <c:v>-6.44700694009824</c:v>
                </c:pt>
                <c:pt idx="36">
                  <c:v>-7.71057440462931</c:v>
                </c:pt>
                <c:pt idx="37">
                  <c:v>-6.40531478033886</c:v>
                </c:pt>
                <c:pt idx="38">
                  <c:v>-7.6638040804876</c:v>
                </c:pt>
                <c:pt idx="39">
                  <c:v>-6.62432486854888</c:v>
                </c:pt>
                <c:pt idx="40">
                  <c:v>-7.62490902605373</c:v>
                </c:pt>
                <c:pt idx="41">
                  <c:v>-7.60701125637803</c:v>
                </c:pt>
                <c:pt idx="42">
                  <c:v>-6.5807805700369</c:v>
                </c:pt>
                <c:pt idx="43">
                  <c:v>-7.57702902444126</c:v>
                </c:pt>
                <c:pt idx="44">
                  <c:v>-6.5582371180985</c:v>
                </c:pt>
                <c:pt idx="45">
                  <c:v>-7.55284585400837</c:v>
                </c:pt>
                <c:pt idx="46">
                  <c:v>-7.54255181316196</c:v>
                </c:pt>
                <c:pt idx="47">
                  <c:v>-6.5331764639134</c:v>
                </c:pt>
                <c:pt idx="48">
                  <c:v>-7.52713243343425</c:v>
                </c:pt>
                <c:pt idx="49">
                  <c:v>-6.52273033434145</c:v>
                </c:pt>
                <c:pt idx="50">
                  <c:v>-7.51747227641553</c:v>
                </c:pt>
                <c:pt idx="51">
                  <c:v>-7.5147297328439</c:v>
                </c:pt>
                <c:pt idx="52">
                  <c:v>-6.51605509549908</c:v>
                </c:pt>
                <c:pt idx="53">
                  <c:v>-7.51386101413934</c:v>
                </c:pt>
                <c:pt idx="54">
                  <c:v>-7.51571204635566</c:v>
                </c:pt>
                <c:pt idx="55">
                  <c:v>-7.51914905642858</c:v>
                </c:pt>
                <c:pt idx="56">
                  <c:v>-6.52470990606438</c:v>
                </c:pt>
                <c:pt idx="57">
                  <c:v>-7.53025309348698</c:v>
                </c:pt>
                <c:pt idx="58">
                  <c:v>-7.53838677093533</c:v>
                </c:pt>
                <c:pt idx="59">
                  <c:v>-6.29012719498883</c:v>
                </c:pt>
                <c:pt idx="60">
                  <c:v>-7.55956608376828</c:v>
                </c:pt>
                <c:pt idx="61">
                  <c:v>-7.57264405072274</c:v>
                </c:pt>
                <c:pt idx="62">
                  <c:v>-7.30514944009529</c:v>
                </c:pt>
                <c:pt idx="63">
                  <c:v>-7.60520673716934</c:v>
                </c:pt>
                <c:pt idx="64">
                  <c:v>-6.35294107915794</c:v>
                </c:pt>
                <c:pt idx="65">
                  <c:v>-8.58837240894257</c:v>
                </c:pt>
                <c:pt idx="66">
                  <c:v>-7.38511064712379</c:v>
                </c:pt>
                <c:pt idx="67">
                  <c:v>-6.41075095495462</c:v>
                </c:pt>
                <c:pt idx="68">
                  <c:v>-7.43667632024297</c:v>
                </c:pt>
                <c:pt idx="69">
                  <c:v>-7.46657864995286</c:v>
                </c:pt>
                <c:pt idx="70">
                  <c:v>-7.23671530662396</c:v>
                </c:pt>
                <c:pt idx="71">
                  <c:v>-7.53562515739473</c:v>
                </c:pt>
                <c:pt idx="72">
                  <c:v>-7.57248859789581</c:v>
                </c:pt>
                <c:pt idx="73">
                  <c:v>-7.34977647024627</c:v>
                </c:pt>
                <c:pt idx="74">
                  <c:v>-7.39454490004596</c:v>
                </c:pt>
                <c:pt idx="75">
                  <c:v>-7.44219109258899</c:v>
                </c:pt>
                <c:pt idx="76">
                  <c:v>-8.45640559580437</c:v>
                </c:pt>
                <c:pt idx="77">
                  <c:v>-7.55014009796266</c:v>
                </c:pt>
                <c:pt idx="78">
                  <c:v>-7.36271318429671</c:v>
                </c:pt>
                <c:pt idx="79">
                  <c:v>-7.19811185927556</c:v>
                </c:pt>
                <c:pt idx="80">
                  <c:v>-7.49987284728762</c:v>
                </c:pt>
                <c:pt idx="81">
                  <c:v>-7.34337256089953</c:v>
                </c:pt>
                <c:pt idx="82">
                  <c:v>-8.41129508587019</c:v>
                </c:pt>
                <c:pt idx="83">
                  <c:v>-7.51711566092493</c:v>
                </c:pt>
                <c:pt idx="84">
                  <c:v>-7.19064853091356</c:v>
                </c:pt>
                <c:pt idx="85">
                  <c:v>-8.51704109536231</c:v>
                </c:pt>
                <c:pt idx="86">
                  <c:v>-7.41739882300429</c:v>
                </c:pt>
                <c:pt idx="87">
                  <c:v>-7.1674648636121</c:v>
                </c:pt>
                <c:pt idx="88">
                  <c:v>-8.53461376757368</c:v>
                </c:pt>
                <c:pt idx="89">
                  <c:v>-7.30101381957031</c:v>
                </c:pt>
                <c:pt idx="90">
                  <c:v>-7.31561096474935</c:v>
                </c:pt>
                <c:pt idx="91">
                  <c:v>-7.21094766485897</c:v>
                </c:pt>
                <c:pt idx="92">
                  <c:v>-7.30915552607969</c:v>
                </c:pt>
                <c:pt idx="93">
                  <c:v>-7.31634268592551</c:v>
                </c:pt>
                <c:pt idx="94">
                  <c:v>-7.28246394456666</c:v>
                </c:pt>
                <c:pt idx="95">
                  <c:v>-7.2723486284375</c:v>
                </c:pt>
                <c:pt idx="96">
                  <c:v>-6.07064132819036</c:v>
                </c:pt>
              </c:numCache>
            </c:numRef>
          </c:yVal>
          <c:smooth val="1"/>
        </c:ser>
        <c:axId val="96617766"/>
        <c:axId val="82766178"/>
      </c:scatterChart>
      <c:valAx>
        <c:axId val="9661776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66178"/>
        <c:crossesAt val="0"/>
        <c:crossBetween val="midCat"/>
      </c:valAx>
      <c:valAx>
        <c:axId val="82766178"/>
        <c:scaling>
          <c:orientation val="minMax"/>
          <c:max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17766"/>
        <c:crossesAt val="0"/>
        <c:crossBetween val="midCat"/>
      </c:valAx>
      <c:spPr>
        <a:solidFill>
          <a:srgbClr val="ffffff"/>
        </a:solidFill>
        <a:ln w="0">
          <a:noFill/>
        </a:ln>
      </c:spPr>
    </c:plotArea>
    <c:legend>
      <c:legendPos val="r"/>
      <c:layout>
        <c:manualLayout>
          <c:xMode val="edge"/>
          <c:yMode val="edge"/>
          <c:x val="0.698728139904611"/>
          <c:y val="0.0696474634565778"/>
          <c:w val="0.285373608903021"/>
          <c:h val="0.136531138680752"/>
        </c:manualLayout>
      </c:layout>
      <c:overlay val="0"/>
      <c:spPr>
        <a:solidFill>
          <a:srgbClr val="ffffff"/>
        </a:solid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isplay the Inputs sheet" hidden="0"/>
            <xdr:cNvSpPr/>
          </xdr:nvSpPr>
          <xdr:spPr>
            <a:xfrm>
              <a:off x="0" y="0"/>
              <a:ext cx="0" cy="0"/>
            </a:xfrm>
            <a:prstGeom prst="rect">
              <a:avLst/>
            </a:prstGeom>
          </xdr:spPr>
          <xdr:txBody>
            <a:bodyPr anchor="ctr">
              <a:noAutofit/>
            </a:bodyPr>
            <a:p>
              <a:r>
                <a:t>Display the Inputs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6320</xdr:colOff>
      <xdr:row>19</xdr:row>
      <xdr:rowOff>160920</xdr:rowOff>
    </xdr:from>
    <xdr:to>
      <xdr:col>9</xdr:col>
      <xdr:colOff>312840</xdr:colOff>
      <xdr:row>20</xdr:row>
      <xdr:rowOff>161280</xdr:rowOff>
    </xdr:to>
    <xdr:sp>
      <xdr:nvSpPr>
        <xdr:cNvPr id="5" name="TextBox 1"/>
        <xdr:cNvSpPr/>
      </xdr:nvSpPr>
      <xdr:spPr>
        <a:xfrm>
          <a:off x="6848640" y="3249720"/>
          <a:ext cx="779400" cy="1627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isplay the Inputs sheet" hidden="0"/>
            <xdr:cNvSpPr/>
          </xdr:nvSpPr>
          <xdr:spPr>
            <a:xfrm>
              <a:off x="0" y="0"/>
              <a:ext cx="0" cy="0"/>
            </a:xfrm>
            <a:prstGeom prst="rect">
              <a:avLst/>
            </a:prstGeom>
          </xdr:spPr>
          <xdr:txBody>
            <a:bodyPr anchor="ctr">
              <a:noAutofit/>
            </a:bodyPr>
            <a:p>
              <a:r>
                <a:t>Display the Inputs sheet</a:t>
              </a:r>
            </a:p>
          </xdr:txBody>
        </xdr:sp>
        <xdr:clientData/>
      </xdr:twoCellAnchor>
    </mc:Choice>
  </mc:AlternateContent>
  <xdr:twoCellAnchor editAs="oneCell">
    <xdr:from>
      <xdr:col>6</xdr:col>
      <xdr:colOff>672480</xdr:colOff>
      <xdr:row>18</xdr:row>
      <xdr:rowOff>141840</xdr:rowOff>
    </xdr:from>
    <xdr:to>
      <xdr:col>8</xdr:col>
      <xdr:colOff>507960</xdr:colOff>
      <xdr:row>20</xdr:row>
      <xdr:rowOff>38160</xdr:rowOff>
    </xdr:to>
    <xdr:sp>
      <xdr:nvSpPr>
        <xdr:cNvPr id="7" name="TextBox 1"/>
        <xdr:cNvSpPr/>
      </xdr:nvSpPr>
      <xdr:spPr>
        <a:xfrm>
          <a:off x="5549400" y="3067920"/>
          <a:ext cx="146088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ward Leadout Length, in.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Display the Inputs sheet" hidden="0"/>
            <xdr:cNvSpPr/>
          </xdr:nvSpPr>
          <xdr:spPr>
            <a:xfrm>
              <a:off x="0" y="0"/>
              <a:ext cx="0" cy="0"/>
            </a:xfrm>
            <a:prstGeom prst="rect">
              <a:avLst/>
            </a:prstGeom>
          </xdr:spPr>
          <xdr:txBody>
            <a:bodyPr anchor="ctr">
              <a:noAutofit/>
            </a:bodyPr>
            <a:p>
              <a:r>
                <a:t>Display the Input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Calculate control deflections" hidden="0"/>
            <xdr:cNvSpPr/>
          </xdr:nvSpPr>
          <xdr:spPr>
            <a:xfrm>
              <a:off x="0" y="0"/>
              <a:ext cx="0" cy="0"/>
            </a:xfrm>
            <a:prstGeom prst="rect">
              <a:avLst/>
            </a:prstGeom>
          </xdr:spPr>
          <xdr:txBody>
            <a:bodyPr anchor="ctr">
              <a:noAutofit/>
            </a:bodyPr>
            <a:p>
              <a:r>
                <a:t>Calculate control defle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ggle between standard and Igor's Logarithmic Device (ILD) configurations" hidden="0"/>
            <xdr:cNvSpPr/>
          </xdr:nvSpPr>
          <xdr:spPr>
            <a:xfrm>
              <a:off x="0" y="0"/>
              <a:ext cx="0" cy="0"/>
            </a:xfrm>
            <a:prstGeom prst="rect">
              <a:avLst/>
            </a:prstGeom>
          </xdr:spPr>
          <xdr:txBody>
            <a:bodyPr anchor="ctr">
              <a:noAutofit/>
            </a:bodyPr>
            <a:p>
              <a:r>
                <a:t>Toggle between standard and Igor's Logarithmic Device (ILD) configu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lculate control deflections and display chart" hidden="0"/>
            <xdr:cNvSpPr/>
          </xdr:nvSpPr>
          <xdr:spPr>
            <a:xfrm>
              <a:off x="0" y="0"/>
              <a:ext cx="0" cy="0"/>
            </a:xfrm>
            <a:prstGeom prst="rect">
              <a:avLst/>
            </a:prstGeom>
          </xdr:spPr>
          <xdr:txBody>
            <a:bodyPr anchor="ctr">
              <a:noAutofit/>
            </a:bodyPr>
            <a:p>
              <a:r>
                <a:t>Calculate control deflections and display cha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Display the Inputs sheet" hidden="0"/>
            <xdr:cNvSpPr/>
          </xdr:nvSpPr>
          <xdr:spPr>
            <a:xfrm>
              <a:off x="0" y="0"/>
              <a:ext cx="0" cy="0"/>
            </a:xfrm>
            <a:prstGeom prst="rect">
              <a:avLst/>
            </a:prstGeom>
          </xdr:spPr>
          <xdr:txBody>
            <a:bodyPr anchor="ctr">
              <a:noAutofit/>
            </a:bodyPr>
            <a:p>
              <a:r>
                <a:t>Display the Inputs sheet</a:t>
              </a:r>
            </a:p>
          </xdr:txBody>
        </xdr:sp>
        <xdr:clientData/>
      </xdr:twoCellAnchor>
    </mc:Choice>
  </mc:AlternateContent>
  <xdr:twoCellAnchor editAs="oneCell">
    <xdr:from>
      <xdr:col>7</xdr:col>
      <xdr:colOff>71640</xdr:colOff>
      <xdr:row>17</xdr:row>
      <xdr:rowOff>99360</xdr:rowOff>
    </xdr:from>
    <xdr:to>
      <xdr:col>9</xdr:col>
      <xdr:colOff>228240</xdr:colOff>
      <xdr:row>18</xdr:row>
      <xdr:rowOff>156600</xdr:rowOff>
    </xdr:to>
    <xdr:sp>
      <xdr:nvSpPr>
        <xdr:cNvPr id="1" name="TextBox 1"/>
        <xdr:cNvSpPr/>
      </xdr:nvSpPr>
      <xdr:spPr>
        <a:xfrm>
          <a:off x="5761080" y="2862720"/>
          <a:ext cx="1782360" cy="2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ward Leadout Length, in.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isplay the Inputs sheet" hidden="0"/>
            <xdr:cNvSpPr/>
          </xdr:nvSpPr>
          <xdr:spPr>
            <a:xfrm>
              <a:off x="0" y="0"/>
              <a:ext cx="0" cy="0"/>
            </a:xfrm>
            <a:prstGeom prst="rect">
              <a:avLst/>
            </a:prstGeom>
          </xdr:spPr>
          <xdr:txBody>
            <a:bodyPr anchor="ctr">
              <a:noAutofit/>
            </a:bodyPr>
            <a:p>
              <a:r>
                <a:t>Display the Inputs sheet</a:t>
              </a:r>
            </a:p>
          </xdr:txBody>
        </xdr:sp>
        <xdr:clientData/>
      </xdr:twoCellAnchor>
    </mc:Choice>
  </mc:AlternateContent>
  <xdr:twoCellAnchor editAs="oneCell">
    <xdr:from>
      <xdr:col>7</xdr:col>
      <xdr:colOff>443160</xdr:colOff>
      <xdr:row>17</xdr:row>
      <xdr:rowOff>103680</xdr:rowOff>
    </xdr:from>
    <xdr:to>
      <xdr:col>9</xdr:col>
      <xdr:colOff>270720</xdr:colOff>
      <xdr:row>18</xdr:row>
      <xdr:rowOff>159480</xdr:rowOff>
    </xdr:to>
    <xdr:sp>
      <xdr:nvSpPr>
        <xdr:cNvPr id="3" name="TextBox 1"/>
        <xdr:cNvSpPr/>
      </xdr:nvSpPr>
      <xdr:spPr>
        <a:xfrm>
          <a:off x="6132600" y="2867040"/>
          <a:ext cx="145332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ward Leadout Length</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7:R84"/>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J10" activeCellId="0" sqref="J10"/>
    </sheetView>
  </sheetViews>
  <sheetFormatPr defaultColWidth="9.12109375" defaultRowHeight="14.25" zeroHeight="false" outlineLevelRow="0" outlineLevelCol="0"/>
  <cols>
    <col collapsed="false" customWidth="true" hidden="false" outlineLevel="0" max="2" min="1" style="1" width="4.12"/>
    <col collapsed="false" customWidth="true" hidden="false" outlineLevel="0" max="3" min="3" style="1" width="11.99"/>
    <col collapsed="false" customWidth="true" hidden="false" outlineLevel="0" max="4" min="4" style="1" width="4.12"/>
    <col collapsed="false" customWidth="true" hidden="false" outlineLevel="0" max="8" min="5" style="1" width="2.24"/>
    <col collapsed="false" customWidth="true" hidden="false" outlineLevel="0" max="9" min="9" style="1" width="75.87"/>
    <col collapsed="false" customWidth="true" hidden="false" outlineLevel="0" max="10" min="10" style="1" width="8.37"/>
    <col collapsed="false" customWidth="true" hidden="false" outlineLevel="0" max="11" min="11" style="1" width="3.24"/>
    <col collapsed="false" customWidth="true" hidden="false" outlineLevel="0" max="12" min="12" style="1" width="57.74"/>
    <col collapsed="false" customWidth="true" hidden="true" outlineLevel="0" max="14" min="13" style="1" width="10.97"/>
    <col collapsed="false" customWidth="false" hidden="false" outlineLevel="0" max="257" min="15" style="1" width="9.12"/>
  </cols>
  <sheetData>
    <row r="7" customFormat="false" ht="15" hidden="false" customHeight="false" outlineLevel="0" collapsed="false"/>
    <row r="8" customFormat="false" ht="18" hidden="false" customHeight="false" outlineLevel="0" collapsed="false">
      <c r="E8" s="2" t="s">
        <v>0</v>
      </c>
      <c r="F8" s="3"/>
      <c r="G8" s="3"/>
      <c r="H8" s="3"/>
      <c r="I8" s="4"/>
    </row>
    <row r="9" customFormat="false" ht="14.25" hidden="false" customHeight="false" outlineLevel="0" collapsed="false">
      <c r="E9" s="5" t="s">
        <v>1</v>
      </c>
      <c r="F9" s="6"/>
      <c r="G9" s="6"/>
      <c r="H9" s="6"/>
      <c r="I9" s="7"/>
    </row>
    <row r="10" customFormat="false" ht="14.25" hidden="false" customHeight="false" outlineLevel="0" collapsed="false">
      <c r="E10" s="5" t="s">
        <v>2</v>
      </c>
      <c r="F10" s="6"/>
      <c r="G10" s="6"/>
      <c r="H10" s="6"/>
      <c r="I10" s="7"/>
    </row>
    <row r="11" customFormat="false" ht="14.25" hidden="false" customHeight="false" outlineLevel="0" collapsed="false">
      <c r="E11" s="5" t="s">
        <v>3</v>
      </c>
      <c r="F11" s="6"/>
      <c r="G11" s="6"/>
      <c r="H11" s="6"/>
      <c r="I11" s="7"/>
    </row>
    <row r="12" customFormat="false" ht="14.25" hidden="false" customHeight="false" outlineLevel="0" collapsed="false">
      <c r="E12" s="5" t="s">
        <v>4</v>
      </c>
      <c r="F12" s="6"/>
      <c r="G12" s="6"/>
      <c r="H12" s="6"/>
      <c r="I12" s="7"/>
    </row>
    <row r="13" customFormat="false" ht="14.25" hidden="false" customHeight="false" outlineLevel="0" collapsed="false">
      <c r="E13" s="5" t="s">
        <v>5</v>
      </c>
      <c r="F13" s="6"/>
      <c r="G13" s="6"/>
      <c r="H13" s="6"/>
      <c r="I13" s="7"/>
    </row>
    <row r="14" customFormat="false" ht="14.25" hidden="false" customHeight="false" outlineLevel="0" collapsed="false">
      <c r="E14" s="5" t="s">
        <v>6</v>
      </c>
      <c r="F14" s="6"/>
      <c r="G14" s="6"/>
      <c r="H14" s="6"/>
      <c r="I14" s="7"/>
    </row>
    <row r="15" customFormat="false" ht="15" hidden="false" customHeight="false" outlineLevel="0" collapsed="false">
      <c r="E15" s="5" t="s">
        <v>7</v>
      </c>
      <c r="F15" s="6"/>
      <c r="G15" s="6"/>
      <c r="H15" s="6"/>
      <c r="I15" s="7"/>
    </row>
    <row r="16" customFormat="false" ht="13.5" hidden="false" customHeight="true" outlineLevel="0" collapsed="false">
      <c r="E16" s="5"/>
      <c r="F16" s="6" t="s">
        <v>8</v>
      </c>
      <c r="G16" s="6"/>
      <c r="H16" s="6"/>
      <c r="I16" s="7"/>
      <c r="K16" s="8" t="s">
        <v>9</v>
      </c>
      <c r="L16" s="8"/>
      <c r="M16" s="8"/>
      <c r="N16" s="8"/>
      <c r="O16" s="8"/>
      <c r="P16" s="8"/>
      <c r="Q16" s="8"/>
      <c r="R16" s="4"/>
    </row>
    <row r="17" customFormat="false" ht="14.25" hidden="false" customHeight="false" outlineLevel="0" collapsed="false">
      <c r="E17" s="5"/>
      <c r="F17" s="6" t="s">
        <v>10</v>
      </c>
      <c r="G17" s="6"/>
      <c r="H17" s="6"/>
      <c r="I17" s="7"/>
      <c r="K17" s="8"/>
      <c r="L17" s="8"/>
      <c r="M17" s="8"/>
      <c r="N17" s="8"/>
      <c r="O17" s="8"/>
      <c r="P17" s="8"/>
      <c r="Q17" s="8"/>
      <c r="R17" s="7"/>
    </row>
    <row r="18" customFormat="false" ht="14.25" hidden="false" customHeight="false" outlineLevel="0" collapsed="false">
      <c r="E18" s="5"/>
      <c r="F18" s="6" t="s">
        <v>11</v>
      </c>
      <c r="G18" s="6"/>
      <c r="H18" s="6"/>
      <c r="I18" s="7"/>
      <c r="K18" s="8"/>
      <c r="L18" s="8"/>
      <c r="M18" s="8"/>
      <c r="N18" s="8"/>
      <c r="O18" s="8"/>
      <c r="P18" s="8"/>
      <c r="Q18" s="8"/>
      <c r="R18" s="7"/>
    </row>
    <row r="19" customFormat="false" ht="15" hidden="false" customHeight="false" outlineLevel="0" collapsed="false">
      <c r="E19" s="9"/>
      <c r="F19" s="10" t="s">
        <v>12</v>
      </c>
      <c r="G19" s="10"/>
      <c r="H19" s="10"/>
      <c r="I19" s="11"/>
      <c r="K19" s="12"/>
      <c r="L19" s="6"/>
      <c r="M19" s="6"/>
      <c r="N19" s="6"/>
      <c r="O19" s="6"/>
      <c r="P19" s="6"/>
      <c r="Q19" s="6"/>
      <c r="R19" s="7"/>
    </row>
    <row r="20" customFormat="false" ht="30.75" hidden="false" customHeight="true" outlineLevel="0" collapsed="false">
      <c r="K20" s="5"/>
      <c r="L20" s="13"/>
      <c r="M20" s="6"/>
      <c r="N20" s="6"/>
      <c r="O20" s="6"/>
      <c r="P20" s="6"/>
      <c r="Q20" s="6"/>
      <c r="R20" s="7"/>
    </row>
    <row r="21" customFormat="false" ht="18.75" hidden="false" customHeight="true" outlineLevel="0" collapsed="false">
      <c r="E21" s="2" t="s">
        <v>13</v>
      </c>
      <c r="F21" s="3"/>
      <c r="G21" s="3"/>
      <c r="H21" s="3"/>
      <c r="I21" s="4"/>
      <c r="K21" s="12"/>
      <c r="L21" s="13"/>
      <c r="M21" s="14"/>
      <c r="N21" s="14"/>
      <c r="O21" s="14"/>
      <c r="P21" s="14"/>
      <c r="Q21" s="14"/>
      <c r="R21" s="7"/>
    </row>
    <row r="22" customFormat="false" ht="14.25" hidden="false" customHeight="false" outlineLevel="0" collapsed="false">
      <c r="E22" s="5" t="s">
        <v>14</v>
      </c>
      <c r="F22" s="6"/>
      <c r="G22" s="6"/>
      <c r="H22" s="6"/>
      <c r="I22" s="7"/>
      <c r="K22" s="15" t="s">
        <v>15</v>
      </c>
      <c r="L22" s="13"/>
      <c r="M22" s="14"/>
      <c r="N22" s="14"/>
      <c r="O22" s="14"/>
      <c r="P22" s="14"/>
      <c r="Q22" s="14"/>
      <c r="R22" s="7"/>
    </row>
    <row r="23" customFormat="false" ht="15" hidden="false" customHeight="true" outlineLevel="0" collapsed="false">
      <c r="E23" s="5" t="s">
        <v>16</v>
      </c>
      <c r="F23" s="6"/>
      <c r="G23" s="6"/>
      <c r="H23" s="6"/>
      <c r="I23" s="7"/>
      <c r="K23" s="16"/>
      <c r="L23" s="17" t="s">
        <v>17</v>
      </c>
      <c r="M23" s="17"/>
      <c r="N23" s="17"/>
      <c r="O23" s="17"/>
      <c r="P23" s="17"/>
      <c r="Q23" s="17"/>
      <c r="R23" s="17"/>
    </row>
    <row r="24" customFormat="false" ht="14.25" hidden="false" customHeight="false" outlineLevel="0" collapsed="false">
      <c r="E24" s="5" t="s">
        <v>18</v>
      </c>
      <c r="F24" s="6"/>
      <c r="G24" s="6"/>
      <c r="H24" s="6"/>
      <c r="I24" s="7"/>
      <c r="K24" s="12"/>
      <c r="L24" s="17"/>
      <c r="M24" s="17"/>
      <c r="N24" s="17"/>
      <c r="O24" s="17"/>
      <c r="P24" s="17"/>
      <c r="Q24" s="17"/>
      <c r="R24" s="17"/>
    </row>
    <row r="25" customFormat="false" ht="15" hidden="false" customHeight="true" outlineLevel="0" collapsed="false">
      <c r="E25" s="5" t="s">
        <v>19</v>
      </c>
      <c r="F25" s="6"/>
      <c r="G25" s="6"/>
      <c r="H25" s="6"/>
      <c r="I25" s="7"/>
      <c r="K25" s="12"/>
      <c r="L25" s="17"/>
      <c r="M25" s="17"/>
      <c r="N25" s="17"/>
      <c r="O25" s="17"/>
      <c r="P25" s="17"/>
      <c r="Q25" s="17"/>
      <c r="R25" s="17"/>
    </row>
    <row r="26" customFormat="false" ht="15.75" hidden="false" customHeight="true" outlineLevel="0" collapsed="false">
      <c r="E26" s="5" t="s">
        <v>20</v>
      </c>
      <c r="F26" s="6"/>
      <c r="G26" s="6"/>
      <c r="H26" s="6"/>
      <c r="I26" s="7"/>
      <c r="K26" s="18"/>
      <c r="L26" s="19" t="s">
        <v>21</v>
      </c>
      <c r="M26" s="19"/>
      <c r="N26" s="19"/>
      <c r="O26" s="19"/>
      <c r="P26" s="19"/>
      <c r="Q26" s="19"/>
      <c r="R26" s="19"/>
    </row>
    <row r="27" customFormat="false" ht="14.25" hidden="false" customHeight="false" outlineLevel="0" collapsed="false">
      <c r="E27" s="5" t="s">
        <v>22</v>
      </c>
      <c r="F27" s="6"/>
      <c r="G27" s="6"/>
      <c r="H27" s="6"/>
      <c r="I27" s="7"/>
      <c r="K27" s="5"/>
      <c r="L27" s="19"/>
      <c r="M27" s="19"/>
      <c r="N27" s="19"/>
      <c r="O27" s="19"/>
      <c r="P27" s="19"/>
      <c r="Q27" s="19"/>
      <c r="R27" s="19"/>
    </row>
    <row r="28" customFormat="false" ht="14.25" hidden="false" customHeight="false" outlineLevel="0" collapsed="false">
      <c r="E28" s="5" t="s">
        <v>23</v>
      </c>
      <c r="F28" s="6"/>
      <c r="G28" s="6"/>
      <c r="H28" s="6"/>
      <c r="I28" s="7"/>
      <c r="K28" s="5"/>
      <c r="L28" s="19"/>
      <c r="M28" s="19"/>
      <c r="N28" s="19"/>
      <c r="O28" s="19"/>
      <c r="P28" s="19"/>
      <c r="Q28" s="19"/>
      <c r="R28" s="19"/>
    </row>
    <row r="29" customFormat="false" ht="15" hidden="false" customHeight="true" outlineLevel="0" collapsed="false">
      <c r="E29" s="5" t="s">
        <v>24</v>
      </c>
      <c r="F29" s="6"/>
      <c r="G29" s="6"/>
      <c r="H29" s="6"/>
      <c r="I29" s="7"/>
      <c r="K29" s="12"/>
      <c r="L29" s="19" t="s">
        <v>25</v>
      </c>
      <c r="M29" s="19"/>
      <c r="N29" s="19"/>
      <c r="O29" s="19"/>
      <c r="P29" s="19"/>
      <c r="Q29" s="19"/>
      <c r="R29" s="19"/>
    </row>
    <row r="30" customFormat="false" ht="14.25" hidden="false" customHeight="false" outlineLevel="0" collapsed="false">
      <c r="E30" s="5" t="s">
        <v>26</v>
      </c>
      <c r="F30" s="6"/>
      <c r="G30" s="6"/>
      <c r="H30" s="6"/>
      <c r="I30" s="7"/>
      <c r="K30" s="12"/>
      <c r="L30" s="19"/>
      <c r="M30" s="19"/>
      <c r="N30" s="19"/>
      <c r="O30" s="19"/>
      <c r="P30" s="19"/>
      <c r="Q30" s="19"/>
      <c r="R30" s="19"/>
    </row>
    <row r="31" customFormat="false" ht="14.25" hidden="false" customHeight="false" outlineLevel="0" collapsed="false">
      <c r="E31" s="5" t="s">
        <v>27</v>
      </c>
      <c r="F31" s="6"/>
      <c r="G31" s="6"/>
      <c r="H31" s="6"/>
      <c r="I31" s="7"/>
      <c r="K31" s="12"/>
      <c r="L31" s="13"/>
      <c r="M31" s="13"/>
      <c r="N31" s="13"/>
      <c r="O31" s="13"/>
      <c r="P31" s="13"/>
      <c r="Q31" s="13"/>
      <c r="R31" s="20"/>
    </row>
    <row r="32" customFormat="false" ht="15" hidden="false" customHeight="true" outlineLevel="0" collapsed="false">
      <c r="E32" s="5" t="s">
        <v>28</v>
      </c>
      <c r="F32" s="6"/>
      <c r="G32" s="6"/>
      <c r="H32" s="6"/>
      <c r="I32" s="7"/>
      <c r="K32" s="21" t="s">
        <v>29</v>
      </c>
      <c r="L32" s="21"/>
      <c r="M32" s="21"/>
      <c r="N32" s="21"/>
      <c r="O32" s="21"/>
      <c r="P32" s="21"/>
      <c r="Q32" s="21"/>
      <c r="R32" s="21"/>
    </row>
    <row r="33" customFormat="false" ht="15" hidden="false" customHeight="true" outlineLevel="0" collapsed="false">
      <c r="E33" s="5" t="s">
        <v>30</v>
      </c>
      <c r="F33" s="6"/>
      <c r="G33" s="6"/>
      <c r="H33" s="6"/>
      <c r="I33" s="7"/>
      <c r="K33" s="21"/>
      <c r="L33" s="21"/>
      <c r="M33" s="21"/>
      <c r="N33" s="21"/>
      <c r="O33" s="21"/>
      <c r="P33" s="21"/>
      <c r="Q33" s="21"/>
      <c r="R33" s="21"/>
    </row>
    <row r="34" customFormat="false" ht="14.25" hidden="false" customHeight="false" outlineLevel="0" collapsed="false">
      <c r="E34" s="5" t="s">
        <v>31</v>
      </c>
      <c r="F34" s="6"/>
      <c r="G34" s="6"/>
      <c r="H34" s="6"/>
      <c r="I34" s="7"/>
      <c r="K34" s="5"/>
      <c r="L34" s="6"/>
      <c r="M34" s="6"/>
      <c r="N34" s="6"/>
      <c r="O34" s="6"/>
      <c r="P34" s="6"/>
      <c r="Q34" s="6"/>
      <c r="R34" s="7"/>
    </row>
    <row r="35" customFormat="false" ht="15" hidden="false" customHeight="false" outlineLevel="0" collapsed="false">
      <c r="E35" s="5" t="s">
        <v>32</v>
      </c>
      <c r="F35" s="6"/>
      <c r="G35" s="6"/>
      <c r="H35" s="6"/>
      <c r="I35" s="7"/>
      <c r="K35" s="22" t="s">
        <v>33</v>
      </c>
      <c r="L35" s="10"/>
      <c r="M35" s="10"/>
      <c r="N35" s="10"/>
      <c r="O35" s="10"/>
      <c r="P35" s="10"/>
      <c r="Q35" s="10"/>
      <c r="R35" s="11"/>
    </row>
    <row r="36" customFormat="false" ht="14.25" hidden="false" customHeight="false" outlineLevel="0" collapsed="false">
      <c r="E36" s="5" t="s">
        <v>34</v>
      </c>
      <c r="F36" s="6"/>
      <c r="G36" s="6"/>
      <c r="H36" s="6"/>
      <c r="I36" s="7"/>
    </row>
    <row r="37" customFormat="false" ht="14.25" hidden="false" customHeight="false" outlineLevel="0" collapsed="false">
      <c r="E37" s="5" t="s">
        <v>35</v>
      </c>
      <c r="F37" s="6"/>
      <c r="G37" s="6"/>
      <c r="H37" s="6"/>
      <c r="I37" s="7"/>
    </row>
    <row r="38" customFormat="false" ht="15" hidden="false" customHeight="false" outlineLevel="0" collapsed="false">
      <c r="E38" s="9" t="s">
        <v>36</v>
      </c>
      <c r="F38" s="10"/>
      <c r="G38" s="10"/>
      <c r="H38" s="10"/>
      <c r="I38" s="11"/>
    </row>
    <row r="42" customFormat="false" ht="14.25" hidden="false" customHeight="false" outlineLevel="0" collapsed="false">
      <c r="J42" s="23"/>
    </row>
    <row r="43" customFormat="false" ht="18" hidden="false" customHeight="false" outlineLevel="0" collapsed="false">
      <c r="I43" s="24"/>
      <c r="J43" s="24"/>
      <c r="K43" s="25"/>
      <c r="L43" s="24"/>
      <c r="M43" s="25"/>
      <c r="N43" s="24"/>
    </row>
    <row r="44" customFormat="false" ht="14.25" hidden="true" customHeight="false" outlineLevel="0" collapsed="false">
      <c r="I44" s="26"/>
      <c r="J44" s="23"/>
      <c r="M44" s="27"/>
    </row>
    <row r="45" customFormat="false" ht="14.25" hidden="true" customHeight="false" outlineLevel="0" collapsed="false">
      <c r="I45" s="26"/>
      <c r="J45" s="23"/>
      <c r="M45" s="27"/>
    </row>
    <row r="46" customFormat="false" ht="14.25" hidden="false" customHeight="false" outlineLevel="0" collapsed="false">
      <c r="I46" s="26"/>
      <c r="J46" s="23"/>
      <c r="M46" s="27"/>
    </row>
    <row r="47" customFormat="false" ht="14.25" hidden="false" customHeight="false" outlineLevel="0" collapsed="false">
      <c r="I47" s="26"/>
      <c r="J47" s="23"/>
      <c r="M47" s="27"/>
    </row>
    <row r="48" customFormat="false" ht="14.25" hidden="false" customHeight="false" outlineLevel="0" collapsed="false">
      <c r="I48" s="26"/>
      <c r="J48" s="23"/>
      <c r="M48" s="27"/>
    </row>
    <row r="49" customFormat="false" ht="14.25" hidden="false" customHeight="false" outlineLevel="0" collapsed="false">
      <c r="I49" s="26"/>
      <c r="J49" s="23"/>
      <c r="M49" s="27"/>
    </row>
    <row r="50" customFormat="false" ht="14.25" hidden="false" customHeight="false" outlineLevel="0" collapsed="false">
      <c r="I50" s="26"/>
      <c r="J50" s="23"/>
      <c r="M50" s="27"/>
    </row>
    <row r="51" customFormat="false" ht="14.25" hidden="false" customHeight="false" outlineLevel="0" collapsed="false">
      <c r="I51" s="26"/>
      <c r="J51" s="23"/>
      <c r="M51" s="27"/>
    </row>
    <row r="52" customFormat="false" ht="14.25" hidden="false" customHeight="false" outlineLevel="0" collapsed="false">
      <c r="I52" s="26"/>
      <c r="J52" s="23"/>
      <c r="M52" s="27"/>
    </row>
    <row r="53" customFormat="false" ht="14.25" hidden="false" customHeight="false" outlineLevel="0" collapsed="false">
      <c r="I53" s="26"/>
      <c r="J53" s="23"/>
      <c r="M53" s="27"/>
    </row>
    <row r="54" customFormat="false" ht="14.25" hidden="false" customHeight="false" outlineLevel="0" collapsed="false">
      <c r="I54" s="26"/>
      <c r="J54" s="23"/>
      <c r="M54" s="27"/>
    </row>
    <row r="55" customFormat="false" ht="14.25" hidden="false" customHeight="false" outlineLevel="0" collapsed="false">
      <c r="I55" s="26"/>
      <c r="J55" s="23"/>
      <c r="M55" s="27"/>
    </row>
    <row r="56" customFormat="false" ht="14.25" hidden="false" customHeight="false" outlineLevel="0" collapsed="false">
      <c r="I56" s="26"/>
      <c r="J56" s="23"/>
      <c r="M56" s="27"/>
    </row>
    <row r="57" customFormat="false" ht="30" hidden="false" customHeight="true" outlineLevel="0" collapsed="false">
      <c r="I57" s="28"/>
      <c r="J57" s="23"/>
      <c r="M57" s="27"/>
    </row>
    <row r="58" customFormat="false" ht="14.25" hidden="false" customHeight="false" outlineLevel="0" collapsed="false">
      <c r="I58" s="26"/>
      <c r="J58" s="23"/>
      <c r="M58" s="27"/>
    </row>
    <row r="59" customFormat="false" ht="14.25" hidden="false" customHeight="false" outlineLevel="0" collapsed="false">
      <c r="I59" s="26"/>
      <c r="J59" s="23"/>
      <c r="M59" s="27"/>
    </row>
    <row r="60" customFormat="false" ht="14.25" hidden="false" customHeight="false" outlineLevel="0" collapsed="false">
      <c r="I60" s="26"/>
      <c r="J60" s="23"/>
      <c r="M60" s="27"/>
    </row>
    <row r="61" customFormat="false" ht="14.25" hidden="false" customHeight="false" outlineLevel="0" collapsed="false">
      <c r="I61" s="26"/>
      <c r="J61" s="23"/>
      <c r="M61" s="27"/>
    </row>
    <row r="62" customFormat="false" ht="14.25" hidden="false" customHeight="false" outlineLevel="0" collapsed="false">
      <c r="I62" s="26"/>
      <c r="J62" s="23"/>
      <c r="M62" s="27"/>
    </row>
    <row r="63" customFormat="false" ht="14.25" hidden="false" customHeight="false" outlineLevel="0" collapsed="false">
      <c r="I63" s="26"/>
      <c r="J63" s="23"/>
      <c r="M63" s="27"/>
    </row>
    <row r="64" customFormat="false" ht="14.25" hidden="false" customHeight="false" outlineLevel="0" collapsed="false">
      <c r="I64" s="26"/>
      <c r="J64" s="23"/>
      <c r="M64" s="27"/>
    </row>
    <row r="65" customFormat="false" ht="14.25" hidden="false" customHeight="false" outlineLevel="0" collapsed="false">
      <c r="I65" s="26"/>
      <c r="J65" s="23"/>
      <c r="M65" s="27"/>
    </row>
    <row r="66" customFormat="false" ht="14.25" hidden="false" customHeight="false" outlineLevel="0" collapsed="false">
      <c r="I66" s="26"/>
      <c r="J66" s="23"/>
      <c r="M66" s="27"/>
    </row>
    <row r="67" customFormat="false" ht="14.25" hidden="false" customHeight="false" outlineLevel="0" collapsed="false">
      <c r="I67" s="26"/>
      <c r="J67" s="23"/>
      <c r="M67" s="27"/>
    </row>
    <row r="68" customFormat="false" ht="14.25" hidden="false" customHeight="false" outlineLevel="0" collapsed="false">
      <c r="I68" s="26"/>
      <c r="J68" s="23"/>
      <c r="M68" s="27"/>
    </row>
    <row r="69" customFormat="false" ht="14.25" hidden="false" customHeight="false" outlineLevel="0" collapsed="false">
      <c r="I69" s="26"/>
      <c r="J69" s="23"/>
      <c r="M69" s="27"/>
    </row>
    <row r="70" customFormat="false" ht="14.25" hidden="false" customHeight="false" outlineLevel="0" collapsed="false">
      <c r="I70" s="26"/>
      <c r="J70" s="23"/>
      <c r="M70" s="27"/>
    </row>
    <row r="71" customFormat="false" ht="14.25" hidden="false" customHeight="false" outlineLevel="0" collapsed="false">
      <c r="I71" s="26"/>
      <c r="J71" s="23"/>
      <c r="M71" s="27"/>
    </row>
    <row r="72" customFormat="false" ht="14.25" hidden="false" customHeight="false" outlineLevel="0" collapsed="false">
      <c r="I72" s="26"/>
      <c r="J72" s="23"/>
      <c r="M72" s="27"/>
    </row>
    <row r="73" customFormat="false" ht="14.25" hidden="false" customHeight="false" outlineLevel="0" collapsed="false">
      <c r="I73" s="26"/>
      <c r="J73" s="23"/>
      <c r="M73" s="27"/>
    </row>
    <row r="74" customFormat="false" ht="14.25" hidden="true" customHeight="false" outlineLevel="0" collapsed="false">
      <c r="I74" s="26"/>
      <c r="J74" s="23"/>
      <c r="M74" s="27"/>
    </row>
    <row r="75" customFormat="false" ht="14.25" hidden="true" customHeight="false" outlineLevel="0" collapsed="false">
      <c r="I75" s="26"/>
      <c r="J75" s="23"/>
      <c r="M75" s="27"/>
    </row>
    <row r="76" customFormat="false" ht="14.25" hidden="true" customHeight="false" outlineLevel="0" collapsed="false">
      <c r="I76" s="26"/>
      <c r="J76" s="23"/>
      <c r="M76" s="27"/>
    </row>
    <row r="77" customFormat="false" ht="14.25" hidden="true" customHeight="false" outlineLevel="0" collapsed="false">
      <c r="J77" s="23"/>
      <c r="M77" s="27"/>
    </row>
    <row r="78" customFormat="false" ht="18" hidden="false" customHeight="false" outlineLevel="0" collapsed="false">
      <c r="I78" s="24"/>
      <c r="J78" s="23"/>
    </row>
    <row r="79" customFormat="false" ht="14.25" hidden="false" customHeight="false" outlineLevel="0" collapsed="false">
      <c r="I79" s="26"/>
      <c r="J79" s="23"/>
    </row>
    <row r="80" customFormat="false" ht="14.25" hidden="false" customHeight="false" outlineLevel="0" collapsed="false">
      <c r="I80" s="26"/>
      <c r="J80" s="23"/>
    </row>
    <row r="81" customFormat="false" ht="14.25" hidden="false" customHeight="false" outlineLevel="0" collapsed="false">
      <c r="I81" s="26"/>
      <c r="J81" s="23"/>
    </row>
    <row r="82" customFormat="false" ht="14.25" hidden="false" customHeight="false" outlineLevel="0" collapsed="false">
      <c r="I82" s="26"/>
      <c r="J82" s="23"/>
    </row>
    <row r="83" customFormat="false" ht="14.25" hidden="false" customHeight="false" outlineLevel="0" collapsed="false">
      <c r="J83" s="23"/>
    </row>
    <row r="84" customFormat="false" ht="14.25" hidden="false" customHeight="false" outlineLevel="0" collapsed="false">
      <c r="J84" s="23"/>
    </row>
  </sheetData>
  <mergeCells count="5">
    <mergeCell ref="K16:Q18"/>
    <mergeCell ref="L23:R25"/>
    <mergeCell ref="L26:R28"/>
    <mergeCell ref="L29:R30"/>
    <mergeCell ref="K32:R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Input">
                <anchor moveWithCells="true" sizeWithCells="false">
                  <from>
                    <xdr:col>11</xdr:col>
                    <xdr:colOff>1303560</xdr:colOff>
                    <xdr:row>18</xdr:row>
                    <xdr:rowOff>95040</xdr:rowOff>
                  </from>
                  <to>
                    <xdr:col>12</xdr:col>
                    <xdr:colOff>-1132560</xdr:colOff>
                    <xdr:row>19</xdr:row>
                    <xdr:rowOff>390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P9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I86" activeCellId="0" sqref="I86"/>
    </sheetView>
  </sheetViews>
  <sheetFormatPr defaultColWidth="9.12109375" defaultRowHeight="14.25" zeroHeight="false" outlineLevelRow="0" outlineLevelCol="0"/>
  <cols>
    <col collapsed="false" customWidth="true" hidden="false" outlineLevel="0" max="4" min="1" style="1" width="4.12"/>
    <col collapsed="false" customWidth="true" hidden="false" outlineLevel="0" max="8" min="5" style="1" width="2.24"/>
    <col collapsed="false" customWidth="true" hidden="false" outlineLevel="0" max="9" min="9" style="1" width="93.24"/>
    <col collapsed="false" customWidth="true" hidden="false" outlineLevel="0" max="10" min="10" style="1" width="28.12"/>
    <col collapsed="false" customWidth="false" hidden="false" outlineLevel="0" max="12" min="11" style="1" width="9.12"/>
    <col collapsed="false" customWidth="false" hidden="true" outlineLevel="0" max="14" min="13" style="1" width="9.12"/>
    <col collapsed="false" customWidth="false" hidden="false" outlineLevel="0" max="257" min="15" style="1" width="9.12"/>
  </cols>
  <sheetData>
    <row r="1" customFormat="false" ht="15" hidden="true" customHeight="false" outlineLevel="0" collapsed="false">
      <c r="I1" s="29"/>
      <c r="J1" s="30"/>
      <c r="K1" s="30"/>
      <c r="L1" s="31"/>
    </row>
    <row r="2" customFormat="false" ht="15" hidden="true" customHeight="false" outlineLevel="0" collapsed="false">
      <c r="I2" s="32"/>
      <c r="J2" s="33"/>
      <c r="K2" s="33"/>
      <c r="L2" s="34"/>
    </row>
    <row r="3" customFormat="false" ht="15" hidden="true" customHeight="false" outlineLevel="0" collapsed="false">
      <c r="I3" s="32"/>
      <c r="J3" s="33"/>
      <c r="K3" s="33"/>
      <c r="L3" s="34"/>
    </row>
    <row r="4" customFormat="false" ht="15" hidden="true" customHeight="false" outlineLevel="0" collapsed="false">
      <c r="I4" s="32"/>
      <c r="J4" s="33"/>
      <c r="K4" s="33"/>
      <c r="L4" s="34"/>
    </row>
    <row r="5" customFormat="false" ht="15" hidden="true" customHeight="false" outlineLevel="0" collapsed="false">
      <c r="I5" s="32"/>
      <c r="J5" s="33"/>
      <c r="K5" s="33"/>
      <c r="L5" s="34"/>
    </row>
    <row r="6" customFormat="false" ht="15" hidden="true" customHeight="false" outlineLevel="0" collapsed="false">
      <c r="I6" s="32"/>
      <c r="J6" s="33"/>
      <c r="K6" s="33"/>
      <c r="L6" s="34"/>
    </row>
    <row r="7" customFormat="false" ht="15" hidden="true" customHeight="false" outlineLevel="0" collapsed="false">
      <c r="I7" s="32"/>
      <c r="J7" s="33"/>
      <c r="K7" s="33"/>
      <c r="L7" s="34"/>
    </row>
    <row r="8" customFormat="false" ht="18.75" hidden="true" customHeight="false" outlineLevel="0" collapsed="false">
      <c r="E8" s="35" t="s">
        <v>0</v>
      </c>
      <c r="I8" s="32"/>
      <c r="J8" s="33"/>
      <c r="K8" s="33"/>
      <c r="L8" s="34"/>
    </row>
    <row r="9" customFormat="false" ht="15" hidden="true" customHeight="false" outlineLevel="0" collapsed="false">
      <c r="E9" s="1" t="s">
        <v>1</v>
      </c>
      <c r="I9" s="32"/>
      <c r="J9" s="33"/>
      <c r="K9" s="33"/>
      <c r="L9" s="34"/>
    </row>
    <row r="10" customFormat="false" ht="15" hidden="true" customHeight="false" outlineLevel="0" collapsed="false">
      <c r="E10" s="1" t="s">
        <v>2</v>
      </c>
      <c r="I10" s="32"/>
      <c r="J10" s="33"/>
      <c r="K10" s="33"/>
      <c r="L10" s="34"/>
    </row>
    <row r="11" customFormat="false" ht="15" hidden="true" customHeight="false" outlineLevel="0" collapsed="false">
      <c r="E11" s="1" t="s">
        <v>3</v>
      </c>
      <c r="I11" s="32"/>
      <c r="J11" s="33"/>
      <c r="K11" s="33"/>
      <c r="L11" s="34"/>
    </row>
    <row r="12" customFormat="false" ht="15" hidden="true" customHeight="false" outlineLevel="0" collapsed="false">
      <c r="E12" s="1" t="s">
        <v>4</v>
      </c>
      <c r="I12" s="32"/>
      <c r="J12" s="33"/>
      <c r="K12" s="33"/>
      <c r="L12" s="34"/>
    </row>
    <row r="13" customFormat="false" ht="15" hidden="true" customHeight="false" outlineLevel="0" collapsed="false">
      <c r="E13" s="1" t="s">
        <v>5</v>
      </c>
      <c r="I13" s="32"/>
      <c r="J13" s="33"/>
      <c r="K13" s="33"/>
      <c r="L13" s="34"/>
    </row>
    <row r="14" customFormat="false" ht="15" hidden="true" customHeight="false" outlineLevel="0" collapsed="false">
      <c r="E14" s="1" t="s">
        <v>6</v>
      </c>
      <c r="I14" s="32"/>
      <c r="J14" s="33"/>
      <c r="K14" s="33"/>
      <c r="L14" s="34"/>
    </row>
    <row r="15" customFormat="false" ht="15" hidden="true" customHeight="false" outlineLevel="0" collapsed="false">
      <c r="E15" s="1" t="s">
        <v>7</v>
      </c>
      <c r="I15" s="32"/>
      <c r="J15" s="33"/>
      <c r="K15" s="33"/>
      <c r="L15" s="34"/>
    </row>
    <row r="16" customFormat="false" ht="15" hidden="true" customHeight="false" outlineLevel="0" collapsed="false">
      <c r="F16" s="1" t="s">
        <v>8</v>
      </c>
      <c r="I16" s="32"/>
      <c r="J16" s="33"/>
      <c r="K16" s="33"/>
      <c r="L16" s="34"/>
    </row>
    <row r="17" customFormat="false" ht="15" hidden="true" customHeight="false" outlineLevel="0" collapsed="false">
      <c r="F17" s="1" t="s">
        <v>10</v>
      </c>
      <c r="I17" s="32"/>
      <c r="J17" s="33"/>
      <c r="K17" s="33"/>
      <c r="L17" s="34"/>
    </row>
    <row r="18" customFormat="false" ht="15" hidden="true" customHeight="false" outlineLevel="0" collapsed="false">
      <c r="F18" s="1" t="s">
        <v>11</v>
      </c>
      <c r="I18" s="32"/>
      <c r="J18" s="33"/>
      <c r="K18" s="33"/>
      <c r="L18" s="34"/>
    </row>
    <row r="19" customFormat="false" ht="15" hidden="true" customHeight="false" outlineLevel="0" collapsed="false">
      <c r="I19" s="32"/>
      <c r="J19" s="33"/>
      <c r="K19" s="33"/>
      <c r="L19" s="34"/>
    </row>
    <row r="20" customFormat="false" ht="15" hidden="true" customHeight="false" outlineLevel="0" collapsed="false">
      <c r="I20" s="32"/>
      <c r="J20" s="33"/>
      <c r="K20" s="33"/>
      <c r="L20" s="34"/>
    </row>
    <row r="21" customFormat="false" ht="18.75" hidden="true" customHeight="false" outlineLevel="0" collapsed="false">
      <c r="E21" s="35" t="s">
        <v>13</v>
      </c>
      <c r="I21" s="32"/>
      <c r="J21" s="33"/>
      <c r="K21" s="33"/>
      <c r="L21" s="34"/>
    </row>
    <row r="22" customFormat="false" ht="15" hidden="true" customHeight="false" outlineLevel="0" collapsed="false">
      <c r="E22" s="1" t="s">
        <v>14</v>
      </c>
      <c r="I22" s="32"/>
      <c r="J22" s="33"/>
      <c r="K22" s="33"/>
      <c r="L22" s="34"/>
    </row>
    <row r="23" customFormat="false" ht="15" hidden="true" customHeight="false" outlineLevel="0" collapsed="false">
      <c r="E23" s="1" t="s">
        <v>16</v>
      </c>
      <c r="I23" s="32"/>
      <c r="J23" s="33"/>
      <c r="K23" s="33"/>
      <c r="L23" s="34"/>
    </row>
    <row r="24" customFormat="false" ht="15" hidden="true" customHeight="false" outlineLevel="0" collapsed="false">
      <c r="E24" s="1" t="s">
        <v>18</v>
      </c>
      <c r="I24" s="32"/>
      <c r="J24" s="33"/>
      <c r="K24" s="33"/>
      <c r="L24" s="34"/>
    </row>
    <row r="25" customFormat="false" ht="15" hidden="true" customHeight="false" outlineLevel="0" collapsed="false">
      <c r="E25" s="1" t="s">
        <v>19</v>
      </c>
      <c r="I25" s="32"/>
      <c r="J25" s="33"/>
      <c r="K25" s="33"/>
      <c r="L25" s="34"/>
    </row>
    <row r="26" customFormat="false" ht="15" hidden="true" customHeight="false" outlineLevel="0" collapsed="false">
      <c r="E26" s="1" t="s">
        <v>20</v>
      </c>
      <c r="I26" s="32"/>
      <c r="J26" s="33"/>
      <c r="K26" s="33"/>
      <c r="L26" s="34"/>
    </row>
    <row r="27" customFormat="false" ht="15" hidden="true" customHeight="false" outlineLevel="0" collapsed="false">
      <c r="E27" s="1" t="s">
        <v>22</v>
      </c>
      <c r="I27" s="32"/>
      <c r="J27" s="33"/>
      <c r="K27" s="33"/>
      <c r="L27" s="34"/>
    </row>
    <row r="28" customFormat="false" ht="15" hidden="true" customHeight="false" outlineLevel="0" collapsed="false">
      <c r="E28" s="1" t="s">
        <v>27</v>
      </c>
      <c r="I28" s="32"/>
      <c r="J28" s="33"/>
      <c r="K28" s="33"/>
      <c r="L28" s="34"/>
    </row>
    <row r="29" customFormat="false" ht="15" hidden="true" customHeight="false" outlineLevel="0" collapsed="false">
      <c r="E29" s="1" t="s">
        <v>28</v>
      </c>
      <c r="I29" s="32"/>
      <c r="J29" s="33"/>
      <c r="K29" s="33"/>
      <c r="L29" s="34"/>
    </row>
    <row r="30" customFormat="false" ht="15" hidden="true" customHeight="false" outlineLevel="0" collapsed="false">
      <c r="E30" s="1" t="s">
        <v>30</v>
      </c>
      <c r="I30" s="32"/>
      <c r="J30" s="33"/>
      <c r="K30" s="33"/>
      <c r="L30" s="34"/>
    </row>
    <row r="31" customFormat="false" ht="15" hidden="true" customHeight="false" outlineLevel="0" collapsed="false">
      <c r="E31" s="1" t="s">
        <v>31</v>
      </c>
      <c r="I31" s="32"/>
      <c r="J31" s="33"/>
      <c r="K31" s="33"/>
      <c r="L31" s="34"/>
    </row>
    <row r="32" customFormat="false" ht="15" hidden="true" customHeight="false" outlineLevel="0" collapsed="false">
      <c r="E32" s="1" t="s">
        <v>32</v>
      </c>
      <c r="I32" s="32"/>
      <c r="J32" s="33"/>
      <c r="K32" s="33"/>
      <c r="L32" s="34"/>
    </row>
    <row r="33" customFormat="false" ht="15" hidden="true" customHeight="false" outlineLevel="0" collapsed="false">
      <c r="E33" s="1" t="s">
        <v>34</v>
      </c>
      <c r="I33" s="32"/>
      <c r="J33" s="33"/>
      <c r="K33" s="33"/>
      <c r="L33" s="34"/>
    </row>
    <row r="34" customFormat="false" ht="15" hidden="true" customHeight="false" outlineLevel="0" collapsed="false">
      <c r="E34" s="1" t="s">
        <v>35</v>
      </c>
      <c r="I34" s="32"/>
      <c r="J34" s="33"/>
      <c r="K34" s="33"/>
      <c r="L34" s="34"/>
    </row>
    <row r="35" customFormat="false" ht="15" hidden="true" customHeight="false" outlineLevel="0" collapsed="false">
      <c r="E35" s="1" t="s">
        <v>37</v>
      </c>
      <c r="I35" s="32"/>
      <c r="J35" s="33"/>
      <c r="K35" s="33"/>
      <c r="L35" s="34"/>
    </row>
    <row r="36" customFormat="false" ht="15" hidden="true" customHeight="false" outlineLevel="0" collapsed="false">
      <c r="I36" s="32"/>
      <c r="J36" s="33"/>
      <c r="K36" s="33"/>
      <c r="L36" s="34"/>
    </row>
    <row r="37" customFormat="false" ht="15" hidden="true" customHeight="false" outlineLevel="0" collapsed="false">
      <c r="I37" s="32"/>
      <c r="J37" s="33"/>
      <c r="K37" s="33"/>
      <c r="L37" s="34"/>
    </row>
    <row r="38" customFormat="false" ht="18.75" hidden="true" customHeight="false" outlineLevel="0" collapsed="false">
      <c r="E38" s="35" t="s">
        <v>38</v>
      </c>
      <c r="I38" s="32"/>
      <c r="J38" s="33"/>
      <c r="K38" s="33"/>
      <c r="L38" s="34"/>
    </row>
    <row r="39" customFormat="false" ht="15" hidden="true" customHeight="false" outlineLevel="0" collapsed="false">
      <c r="E39" s="1" t="s">
        <v>39</v>
      </c>
      <c r="I39" s="32"/>
      <c r="J39" s="33"/>
      <c r="K39" s="33"/>
      <c r="L39" s="34"/>
    </row>
    <row r="40" customFormat="false" ht="15" hidden="true" customHeight="false" outlineLevel="0" collapsed="false">
      <c r="E40" s="1" t="s">
        <v>40</v>
      </c>
      <c r="I40" s="32"/>
      <c r="J40" s="33"/>
      <c r="K40" s="33"/>
      <c r="L40" s="34"/>
    </row>
    <row r="41" customFormat="false" ht="15" hidden="true" customHeight="false" outlineLevel="0" collapsed="false">
      <c r="I41" s="32"/>
      <c r="J41" s="33"/>
      <c r="K41" s="33"/>
      <c r="L41" s="34"/>
    </row>
    <row r="42" customFormat="false" ht="15" hidden="true" customHeight="false" outlineLevel="0" collapsed="false">
      <c r="I42" s="32"/>
      <c r="J42" s="36"/>
      <c r="K42" s="33"/>
      <c r="L42" s="34"/>
    </row>
    <row r="43" customFormat="false" ht="37.5" hidden="false" customHeight="false" outlineLevel="0" collapsed="false">
      <c r="I43" s="37" t="s">
        <v>41</v>
      </c>
      <c r="J43" s="38" t="s">
        <v>42</v>
      </c>
      <c r="K43" s="39" t="s">
        <v>43</v>
      </c>
      <c r="L43" s="40" t="s">
        <v>44</v>
      </c>
      <c r="M43" s="25" t="s">
        <v>45</v>
      </c>
      <c r="N43" s="24" t="s">
        <v>44</v>
      </c>
      <c r="P43" s="41" t="s">
        <v>46</v>
      </c>
    </row>
    <row r="44" customFormat="false" ht="14.25" hidden="true" customHeight="false" outlineLevel="0" collapsed="false">
      <c r="I44" s="42" t="s">
        <v>47</v>
      </c>
      <c r="J44" s="43" t="s">
        <v>48</v>
      </c>
      <c r="K44" s="44" t="n">
        <v>6.2</v>
      </c>
      <c r="L44" s="45" t="s">
        <v>49</v>
      </c>
      <c r="M44" s="46" t="n">
        <f aca="false">K44</f>
        <v>6.2</v>
      </c>
      <c r="N44" s="1" t="s">
        <v>49</v>
      </c>
    </row>
    <row r="45" customFormat="false" ht="14.25" hidden="true" customHeight="false" outlineLevel="0" collapsed="false">
      <c r="I45" s="42" t="s">
        <v>50</v>
      </c>
      <c r="J45" s="43" t="s">
        <v>51</v>
      </c>
      <c r="K45" s="44" t="n">
        <v>1</v>
      </c>
      <c r="L45" s="45" t="s">
        <v>49</v>
      </c>
      <c r="M45" s="46" t="n">
        <f aca="false">K45</f>
        <v>1</v>
      </c>
      <c r="N45" s="1" t="s">
        <v>49</v>
      </c>
    </row>
    <row r="46" customFormat="false" ht="14.25" hidden="false" customHeight="false" outlineLevel="0" collapsed="false">
      <c r="I46" s="42" t="s">
        <v>52</v>
      </c>
      <c r="J46" s="43" t="s">
        <v>53</v>
      </c>
      <c r="K46" s="47" t="n">
        <v>5.7255</v>
      </c>
      <c r="L46" s="45" t="s">
        <v>49</v>
      </c>
      <c r="M46" s="46" t="n">
        <f aca="false">K46</f>
        <v>5.7255</v>
      </c>
      <c r="N46" s="1" t="s">
        <v>54</v>
      </c>
    </row>
    <row r="47" customFormat="false" ht="14.25" hidden="false" customHeight="false" outlineLevel="0" collapsed="false">
      <c r="I47" s="42" t="s">
        <v>55</v>
      </c>
      <c r="J47" s="43" t="s">
        <v>56</v>
      </c>
      <c r="K47" s="47" t="n">
        <v>5.3425</v>
      </c>
      <c r="L47" s="45" t="s">
        <v>49</v>
      </c>
      <c r="M47" s="46" t="n">
        <f aca="false">K47</f>
        <v>5.3425</v>
      </c>
      <c r="N47" s="1" t="s">
        <v>54</v>
      </c>
    </row>
    <row r="48" customFormat="false" ht="14.25" hidden="false" customHeight="false" outlineLevel="0" collapsed="false">
      <c r="I48" s="42" t="s">
        <v>57</v>
      </c>
      <c r="J48" s="43" t="s">
        <v>58</v>
      </c>
      <c r="K48" s="47" t="n">
        <v>-29.295</v>
      </c>
      <c r="L48" s="45" t="s">
        <v>49</v>
      </c>
      <c r="M48" s="46" t="n">
        <f aca="false">K48</f>
        <v>-29.295</v>
      </c>
      <c r="N48" s="1" t="s">
        <v>54</v>
      </c>
    </row>
    <row r="49" customFormat="false" ht="14.25" hidden="false" customHeight="false" outlineLevel="0" collapsed="false">
      <c r="I49" s="42"/>
      <c r="J49" s="43"/>
      <c r="K49" s="48"/>
      <c r="L49" s="45"/>
      <c r="M49" s="46" t="n">
        <f aca="false">K49</f>
        <v>0</v>
      </c>
    </row>
    <row r="50" customFormat="false" ht="14.25" hidden="false" customHeight="false" outlineLevel="0" collapsed="false">
      <c r="I50" s="42" t="s">
        <v>59</v>
      </c>
      <c r="J50" s="43" t="s">
        <v>60</v>
      </c>
      <c r="K50" s="47" t="n">
        <v>5.906</v>
      </c>
      <c r="L50" s="45" t="s">
        <v>49</v>
      </c>
      <c r="M50" s="46" t="n">
        <f aca="false">K50</f>
        <v>5.906</v>
      </c>
      <c r="N50" s="1" t="s">
        <v>54</v>
      </c>
    </row>
    <row r="51" customFormat="false" ht="14.25" hidden="false" customHeight="false" outlineLevel="0" collapsed="false">
      <c r="I51" s="42" t="s">
        <v>61</v>
      </c>
      <c r="J51" s="43" t="s">
        <v>62</v>
      </c>
      <c r="K51" s="47" t="n">
        <v>-0.4434</v>
      </c>
      <c r="L51" s="45" t="s">
        <v>49</v>
      </c>
      <c r="M51" s="46" t="n">
        <f aca="false">K51</f>
        <v>-0.4434</v>
      </c>
      <c r="N51" s="1" t="s">
        <v>54</v>
      </c>
    </row>
    <row r="52" customFormat="false" ht="14.25" hidden="false" customHeight="false" outlineLevel="0" collapsed="false">
      <c r="I52" s="42" t="s">
        <v>63</v>
      </c>
      <c r="J52" s="43" t="s">
        <v>64</v>
      </c>
      <c r="K52" s="47" t="n">
        <v>9.323</v>
      </c>
      <c r="L52" s="45" t="s">
        <v>65</v>
      </c>
      <c r="M52" s="46" t="n">
        <f aca="false">K52*PI()/180</f>
        <v>0.162717046163431</v>
      </c>
      <c r="N52" s="1" t="s">
        <v>66</v>
      </c>
    </row>
    <row r="53" customFormat="false" ht="14.25" hidden="false" customHeight="false" outlineLevel="0" collapsed="false">
      <c r="I53" s="42" t="s">
        <v>67</v>
      </c>
      <c r="J53" s="43" t="s">
        <v>68</v>
      </c>
      <c r="K53" s="47" t="n">
        <v>2</v>
      </c>
      <c r="L53" s="45" t="s">
        <v>49</v>
      </c>
      <c r="M53" s="46" t="n">
        <f aca="false">K53</f>
        <v>2</v>
      </c>
      <c r="N53" s="1" t="s">
        <v>54</v>
      </c>
    </row>
    <row r="54" customFormat="false" ht="14.25" hidden="false" customHeight="false" outlineLevel="0" collapsed="false">
      <c r="I54" s="42" t="s">
        <v>69</v>
      </c>
      <c r="J54" s="43" t="s">
        <v>70</v>
      </c>
      <c r="K54" s="47" t="n">
        <v>0.8</v>
      </c>
      <c r="L54" s="45" t="s">
        <v>49</v>
      </c>
      <c r="M54" s="46" t="n">
        <f aca="false">K54</f>
        <v>0.8</v>
      </c>
      <c r="N54" s="1" t="s">
        <v>54</v>
      </c>
    </row>
    <row r="55" customFormat="false" ht="14.25" hidden="false" customHeight="false" outlineLevel="0" collapsed="false">
      <c r="I55" s="42" t="s">
        <v>71</v>
      </c>
      <c r="J55" s="43" t="s">
        <v>72</v>
      </c>
      <c r="K55" s="47" t="n">
        <v>0.35</v>
      </c>
      <c r="L55" s="45" t="s">
        <v>49</v>
      </c>
      <c r="M55" s="46" t="n">
        <f aca="false">K55</f>
        <v>0.35</v>
      </c>
      <c r="N55" s="1" t="s">
        <v>54</v>
      </c>
    </row>
    <row r="56" customFormat="false" ht="14.25" hidden="false" customHeight="false" outlineLevel="0" collapsed="false">
      <c r="I56" s="42" t="s">
        <v>73</v>
      </c>
      <c r="J56" s="43" t="s">
        <v>74</v>
      </c>
      <c r="K56" s="47" t="n">
        <v>-0.7</v>
      </c>
      <c r="L56" s="45" t="s">
        <v>65</v>
      </c>
      <c r="M56" s="46" t="n">
        <f aca="false">K56*PI()/180</f>
        <v>-0.0122173047639603</v>
      </c>
      <c r="N56" s="1" t="s">
        <v>66</v>
      </c>
    </row>
    <row r="57" customFormat="false" ht="30" hidden="false" customHeight="true" outlineLevel="0" collapsed="false">
      <c r="I57" s="49" t="s">
        <v>75</v>
      </c>
      <c r="J57" s="43" t="s">
        <v>76</v>
      </c>
      <c r="K57" s="47" t="n">
        <v>0</v>
      </c>
      <c r="L57" s="45" t="s">
        <v>65</v>
      </c>
      <c r="M57" s="46" t="n">
        <f aca="false">K57*PI()/180</f>
        <v>0</v>
      </c>
      <c r="N57" s="1" t="s">
        <v>66</v>
      </c>
    </row>
    <row r="58" customFormat="false" ht="14.25" hidden="false" customHeight="false" outlineLevel="0" collapsed="false">
      <c r="I58" s="42"/>
      <c r="J58" s="43"/>
      <c r="K58" s="48"/>
      <c r="L58" s="45"/>
      <c r="M58" s="46" t="n">
        <f aca="false">K58</f>
        <v>0</v>
      </c>
    </row>
    <row r="59" customFormat="false" ht="14.25" hidden="false" customHeight="false" outlineLevel="0" collapsed="false">
      <c r="I59" s="42" t="s">
        <v>77</v>
      </c>
      <c r="J59" s="43" t="s">
        <v>78</v>
      </c>
      <c r="K59" s="47" t="n">
        <v>1.5</v>
      </c>
      <c r="L59" s="45" t="s">
        <v>49</v>
      </c>
      <c r="M59" s="46" t="n">
        <f aca="false">K59</f>
        <v>1.5</v>
      </c>
      <c r="N59" s="1" t="s">
        <v>54</v>
      </c>
    </row>
    <row r="60" customFormat="false" ht="14.25" hidden="false" customHeight="false" outlineLevel="0" collapsed="false">
      <c r="I60" s="42" t="s">
        <v>79</v>
      </c>
      <c r="J60" s="43" t="s">
        <v>80</v>
      </c>
      <c r="K60" s="47" t="n">
        <v>1</v>
      </c>
      <c r="L60" s="45" t="s">
        <v>49</v>
      </c>
      <c r="M60" s="46" t="n">
        <f aca="false">K60</f>
        <v>1</v>
      </c>
      <c r="N60" s="1" t="s">
        <v>54</v>
      </c>
    </row>
    <row r="61" customFormat="false" ht="14.25" hidden="false" customHeight="false" outlineLevel="0" collapsed="false">
      <c r="I61" s="42" t="s">
        <v>81</v>
      </c>
      <c r="J61" s="43" t="s">
        <v>82</v>
      </c>
      <c r="K61" s="47" t="n">
        <v>-9.323</v>
      </c>
      <c r="L61" s="45" t="s">
        <v>65</v>
      </c>
      <c r="M61" s="46" t="n">
        <f aca="false">K61*PI()/180</f>
        <v>-0.162717046163431</v>
      </c>
      <c r="N61" s="1" t="s">
        <v>66</v>
      </c>
    </row>
    <row r="62" customFormat="false" ht="14.25" hidden="false" customHeight="false" outlineLevel="0" collapsed="false">
      <c r="I62" s="42" t="s">
        <v>83</v>
      </c>
      <c r="J62" s="43" t="s">
        <v>84</v>
      </c>
      <c r="K62" s="47" t="n">
        <v>3.81800000000001</v>
      </c>
      <c r="L62" s="45" t="s">
        <v>65</v>
      </c>
      <c r="M62" s="46" t="n">
        <f aca="false">K62*PI()/180</f>
        <v>0.0666366708411437</v>
      </c>
      <c r="N62" s="1" t="s">
        <v>66</v>
      </c>
    </row>
    <row r="63" customFormat="false" ht="14.25" hidden="false" customHeight="false" outlineLevel="0" collapsed="false">
      <c r="I63" s="42" t="s">
        <v>85</v>
      </c>
      <c r="J63" s="43" t="s">
        <v>86</v>
      </c>
      <c r="K63" s="47" t="n">
        <v>0.2628</v>
      </c>
      <c r="L63" s="45" t="s">
        <v>49</v>
      </c>
      <c r="M63" s="46" t="n">
        <f aca="false">K63</f>
        <v>0.2628</v>
      </c>
      <c r="N63" s="1" t="s">
        <v>54</v>
      </c>
    </row>
    <row r="64" customFormat="false" ht="14.25" hidden="false" customHeight="false" outlineLevel="0" collapsed="false">
      <c r="I64" s="42" t="s">
        <v>87</v>
      </c>
      <c r="J64" s="43" t="s">
        <v>88</v>
      </c>
      <c r="K64" s="47" t="n">
        <v>0.2628</v>
      </c>
      <c r="L64" s="45" t="s">
        <v>49</v>
      </c>
      <c r="M64" s="46" t="n">
        <f aca="false">K64</f>
        <v>0.2628</v>
      </c>
      <c r="N64" s="1" t="s">
        <v>54</v>
      </c>
    </row>
    <row r="65" customFormat="false" ht="14.25" hidden="false" customHeight="false" outlineLevel="0" collapsed="false">
      <c r="I65" s="42"/>
      <c r="J65" s="43"/>
      <c r="K65" s="50"/>
      <c r="L65" s="45"/>
      <c r="M65" s="45"/>
      <c r="N65" s="45"/>
    </row>
    <row r="66" customFormat="false" ht="14.25" hidden="false" customHeight="false" outlineLevel="0" collapsed="false">
      <c r="I66" s="42" t="s">
        <v>89</v>
      </c>
      <c r="J66" s="43" t="s">
        <v>90</v>
      </c>
      <c r="K66" s="47" t="n">
        <v>-17.3</v>
      </c>
      <c r="L66" s="45" t="s">
        <v>49</v>
      </c>
      <c r="M66" s="46" t="n">
        <f aca="false">K66</f>
        <v>-17.3</v>
      </c>
      <c r="N66" s="1" t="s">
        <v>54</v>
      </c>
    </row>
    <row r="67" customFormat="false" ht="14.25" hidden="false" customHeight="false" outlineLevel="0" collapsed="false">
      <c r="I67" s="42" t="s">
        <v>91</v>
      </c>
      <c r="J67" s="43" t="s">
        <v>92</v>
      </c>
      <c r="K67" s="47" t="n">
        <v>-0.85</v>
      </c>
      <c r="L67" s="45" t="s">
        <v>49</v>
      </c>
      <c r="M67" s="46" t="n">
        <f aca="false">K67</f>
        <v>-0.85</v>
      </c>
      <c r="N67" s="1" t="s">
        <v>54</v>
      </c>
    </row>
    <row r="68" customFormat="false" ht="14.25" hidden="false" customHeight="false" outlineLevel="0" collapsed="false">
      <c r="I68" s="42" t="s">
        <v>93</v>
      </c>
      <c r="J68" s="43" t="s">
        <v>94</v>
      </c>
      <c r="K68" s="47" t="n">
        <v>1</v>
      </c>
      <c r="L68" s="45" t="s">
        <v>49</v>
      </c>
      <c r="M68" s="46" t="n">
        <f aca="false">K68</f>
        <v>1</v>
      </c>
      <c r="N68" s="1" t="s">
        <v>54</v>
      </c>
    </row>
    <row r="69" customFormat="false" ht="14.25" hidden="false" customHeight="false" outlineLevel="0" collapsed="false">
      <c r="I69" s="42" t="s">
        <v>95</v>
      </c>
      <c r="J69" s="43" t="s">
        <v>96</v>
      </c>
      <c r="K69" s="47" t="n">
        <v>-0.610999999999958</v>
      </c>
      <c r="L69" s="45" t="s">
        <v>65</v>
      </c>
      <c r="M69" s="46" t="n">
        <f aca="false">K69*PI()/180</f>
        <v>-0.0106639617296846</v>
      </c>
      <c r="N69" s="1" t="s">
        <v>66</v>
      </c>
    </row>
    <row r="70" customFormat="false" ht="15" hidden="false" customHeight="true" outlineLevel="0" collapsed="false">
      <c r="I70" s="42" t="s">
        <v>97</v>
      </c>
      <c r="J70" s="43" t="s">
        <v>98</v>
      </c>
      <c r="K70" s="47" t="n">
        <v>-0.3</v>
      </c>
      <c r="L70" s="45" t="s">
        <v>49</v>
      </c>
      <c r="M70" s="46" t="n">
        <f aca="false">K70</f>
        <v>-0.3</v>
      </c>
      <c r="N70" s="1" t="s">
        <v>54</v>
      </c>
    </row>
    <row r="71" customFormat="false" ht="15" hidden="false" customHeight="true" outlineLevel="0" collapsed="false">
      <c r="I71" s="42" t="s">
        <v>99</v>
      </c>
      <c r="J71" s="43" t="s">
        <v>100</v>
      </c>
      <c r="K71" s="47" t="n">
        <v>4.42899999999997</v>
      </c>
      <c r="L71" s="45" t="s">
        <v>65</v>
      </c>
      <c r="M71" s="46" t="n">
        <f aca="false">K71*PI()/180</f>
        <v>0.0773006325708284</v>
      </c>
      <c r="N71" s="1" t="s">
        <v>66</v>
      </c>
    </row>
    <row r="72" customFormat="false" ht="15" hidden="false" customHeight="true" outlineLevel="0" collapsed="false">
      <c r="I72" s="42"/>
      <c r="J72" s="43"/>
      <c r="K72" s="50"/>
      <c r="L72" s="45"/>
      <c r="M72" s="46" t="n">
        <f aca="false">K72</f>
        <v>0</v>
      </c>
    </row>
    <row r="73" customFormat="false" ht="15" hidden="true" customHeight="true" outlineLevel="0" collapsed="false">
      <c r="I73" s="42" t="s">
        <v>101</v>
      </c>
      <c r="J73" s="43" t="s">
        <v>102</v>
      </c>
      <c r="K73" s="47" t="n">
        <v>-3</v>
      </c>
      <c r="L73" s="45" t="s">
        <v>49</v>
      </c>
      <c r="M73" s="46" t="n">
        <f aca="false">K73</f>
        <v>-3</v>
      </c>
      <c r="N73" s="1" t="s">
        <v>54</v>
      </c>
    </row>
    <row r="74" customFormat="false" ht="15" hidden="true" customHeight="true" outlineLevel="0" collapsed="false">
      <c r="I74" s="42" t="s">
        <v>103</v>
      </c>
      <c r="J74" s="43" t="s">
        <v>104</v>
      </c>
      <c r="K74" s="47" t="n">
        <v>0.8</v>
      </c>
      <c r="L74" s="45" t="s">
        <v>49</v>
      </c>
      <c r="M74" s="46" t="n">
        <f aca="false">K74</f>
        <v>0.8</v>
      </c>
      <c r="N74" s="1" t="s">
        <v>54</v>
      </c>
    </row>
    <row r="75" customFormat="false" ht="15" hidden="true" customHeight="true" outlineLevel="0" collapsed="false">
      <c r="I75" s="42" t="s">
        <v>105</v>
      </c>
      <c r="J75" s="43" t="s">
        <v>106</v>
      </c>
      <c r="K75" s="47" t="n">
        <v>1.5</v>
      </c>
      <c r="L75" s="45" t="s">
        <v>49</v>
      </c>
      <c r="M75" s="46" t="n">
        <f aca="false">K75</f>
        <v>1.5</v>
      </c>
      <c r="N75" s="1" t="s">
        <v>54</v>
      </c>
    </row>
    <row r="76" customFormat="false" ht="15" hidden="true" customHeight="true" outlineLevel="0" collapsed="false">
      <c r="I76" s="42" t="s">
        <v>107</v>
      </c>
      <c r="J76" s="43" t="s">
        <v>108</v>
      </c>
      <c r="K76" s="47" t="n">
        <v>1</v>
      </c>
      <c r="L76" s="45" t="s">
        <v>49</v>
      </c>
      <c r="M76" s="46" t="n">
        <f aca="false">K76</f>
        <v>1</v>
      </c>
      <c r="N76" s="1" t="s">
        <v>54</v>
      </c>
    </row>
    <row r="77" customFormat="false" ht="15" hidden="true" customHeight="true" outlineLevel="0" collapsed="false">
      <c r="I77" s="42" t="s">
        <v>109</v>
      </c>
      <c r="J77" s="43" t="s">
        <v>110</v>
      </c>
      <c r="K77" s="47" t="n">
        <v>0</v>
      </c>
      <c r="L77" s="45" t="s">
        <v>65</v>
      </c>
      <c r="M77" s="46" t="n">
        <f aca="false">K77*PI()/180</f>
        <v>0</v>
      </c>
      <c r="N77" s="1" t="s">
        <v>66</v>
      </c>
    </row>
    <row r="78" customFormat="false" ht="14.25" hidden="true" customHeight="false" outlineLevel="0" collapsed="false">
      <c r="I78" s="42" t="s">
        <v>111</v>
      </c>
      <c r="J78" s="43" t="s">
        <v>112</v>
      </c>
      <c r="K78" s="47" t="n">
        <v>-10</v>
      </c>
      <c r="L78" s="45" t="s">
        <v>65</v>
      </c>
      <c r="M78" s="46" t="n">
        <f aca="false">K78*PI()/180</f>
        <v>-0.174532925199433</v>
      </c>
      <c r="N78" s="1" t="s">
        <v>66</v>
      </c>
    </row>
    <row r="79" customFormat="false" ht="14.25" hidden="true" customHeight="false" outlineLevel="0" collapsed="false">
      <c r="I79" s="42" t="s">
        <v>113</v>
      </c>
      <c r="J79" s="43" t="s">
        <v>114</v>
      </c>
      <c r="K79" s="47" t="n">
        <v>0.2</v>
      </c>
      <c r="L79" s="45" t="s">
        <v>49</v>
      </c>
      <c r="M79" s="46" t="n">
        <f aca="false">K79</f>
        <v>0.2</v>
      </c>
      <c r="N79" s="1" t="s">
        <v>54</v>
      </c>
    </row>
    <row r="80" customFormat="false" ht="14.25" hidden="true" customHeight="false" outlineLevel="0" collapsed="false">
      <c r="I80" s="42" t="s">
        <v>115</v>
      </c>
      <c r="J80" s="43" t="s">
        <v>116</v>
      </c>
      <c r="K80" s="47" t="n">
        <v>0.2</v>
      </c>
      <c r="L80" s="45" t="s">
        <v>49</v>
      </c>
      <c r="M80" s="46" t="n">
        <f aca="false">K80</f>
        <v>0.2</v>
      </c>
      <c r="N80" s="1" t="s">
        <v>54</v>
      </c>
    </row>
    <row r="81" customFormat="false" ht="14.25" hidden="true" customHeight="false" outlineLevel="0" collapsed="false">
      <c r="I81" s="42"/>
      <c r="J81" s="43"/>
      <c r="K81" s="50"/>
      <c r="L81" s="45"/>
      <c r="M81" s="46" t="n">
        <f aca="false">K81</f>
        <v>0</v>
      </c>
    </row>
    <row r="82" customFormat="false" ht="15" hidden="false" customHeight="false" outlineLevel="0" collapsed="false">
      <c r="I82" s="51" t="s">
        <v>117</v>
      </c>
      <c r="J82" s="52" t="s">
        <v>118</v>
      </c>
      <c r="K82" s="53" t="n">
        <v>30</v>
      </c>
      <c r="L82" s="54" t="s">
        <v>65</v>
      </c>
      <c r="M82" s="46" t="n">
        <f aca="false">K82*PI()/180</f>
        <v>0.523598775598299</v>
      </c>
      <c r="N82" s="1" t="s">
        <v>66</v>
      </c>
    </row>
    <row r="89" customFormat="false" ht="14.25" hidden="true" customHeight="false" outlineLevel="0" collapsed="false">
      <c r="I89" s="26" t="s">
        <v>119</v>
      </c>
      <c r="J89" s="23" t="s">
        <v>120</v>
      </c>
      <c r="K89" s="27" t="n">
        <v>28.9092915497719</v>
      </c>
    </row>
    <row r="90" customFormat="false" ht="14.25" hidden="true" customHeight="false" outlineLevel="0" collapsed="false">
      <c r="I90" s="26" t="s">
        <v>121</v>
      </c>
      <c r="J90" s="23" t="s">
        <v>122</v>
      </c>
      <c r="K90" s="27" t="n">
        <v>28.9122026129053</v>
      </c>
    </row>
    <row r="91" customFormat="false" ht="14.25" hidden="true" customHeight="false" outlineLevel="0" collapsed="false">
      <c r="I91" s="26" t="s">
        <v>123</v>
      </c>
      <c r="J91" s="23" t="s">
        <v>124</v>
      </c>
      <c r="K91" s="27" t="n">
        <v>5.8410938605544</v>
      </c>
    </row>
    <row r="92" customFormat="false" ht="14.25" hidden="true" customHeight="false" outlineLevel="0" collapsed="false">
      <c r="I92" s="26" t="s">
        <v>125</v>
      </c>
      <c r="J92" s="23" t="s">
        <v>126</v>
      </c>
      <c r="K92" s="27" t="n">
        <v>17.2142076233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onfigurationToggle">
                <anchor moveWithCells="true" sizeWithCells="false">
                  <from>
                    <xdr:col>14</xdr:col>
                    <xdr:colOff>528120</xdr:colOff>
                    <xdr:row>45</xdr:row>
                    <xdr:rowOff>123840</xdr:rowOff>
                  </from>
                  <to>
                    <xdr:col>17</xdr:col>
                    <xdr:colOff>335160</xdr:colOff>
                    <xdr:row>48</xdr:row>
                    <xdr:rowOff>85680</xdr:rowOff>
                  </to>
                </anchor>
              </controlPr>
            </control>
          </mc:Choice>
        </mc:AlternateContent>
        <mc:AlternateContent xmlns:mc="http://schemas.openxmlformats.org/markup-compatibility/2006">
          <mc:Choice Requires="x14">
            <control shapeId="1002" r:id="rId4" name="Button 3">
              <controlPr defaultSize="0" print="false" autoFill="0" autoPict="0" macro="Module2.RunAndGoToChart1">
                <anchor moveWithCells="true" sizeWithCells="false">
                  <from>
                    <xdr:col>14</xdr:col>
                    <xdr:colOff>528120</xdr:colOff>
                    <xdr:row>49</xdr:row>
                    <xdr:rowOff>19080</xdr:rowOff>
                  </from>
                  <to>
                    <xdr:col>17</xdr:col>
                    <xdr:colOff>335160</xdr:colOff>
                    <xdr:row>51</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1835" ySplit="12900" topLeftCell="BQ103" activePane="topLeft" state="split"/>
      <selection pane="topLeft" activeCell="A27" activeCellId="0" sqref="A27"/>
      <selection pane="topRight" activeCell="BQ4" activeCellId="0" sqref="BQ4"/>
      <selection pane="bottomLeft" activeCell="A103" activeCellId="0" sqref="A103"/>
      <selection pane="bottomRight" activeCell="BQ103" activeCellId="0" sqref="BQ103"/>
    </sheetView>
  </sheetViews>
  <sheetFormatPr defaultColWidth="8.9921875" defaultRowHeight="14.25" zeroHeight="false" outlineLevelRow="0" outlineLevelCol="0"/>
  <cols>
    <col collapsed="false" customWidth="true" hidden="false" outlineLevel="0" max="1" min="1" style="0" width="71.24"/>
    <col collapsed="false" customWidth="true" hidden="false" outlineLevel="0" max="3" min="2" style="0" width="7.24"/>
    <col collapsed="false" customWidth="true" hidden="false" outlineLevel="0" max="4" min="4" style="0" width="4.87"/>
    <col collapsed="false" customWidth="true" hidden="false" outlineLevel="0" max="13" min="12" style="0" width="3.74"/>
    <col collapsed="false" customWidth="true" hidden="false" outlineLevel="0" max="29" min="14" style="0" width="9.12"/>
  </cols>
  <sheetData>
    <row r="1" customFormat="false" ht="14.25" hidden="false" customHeight="false" outlineLevel="0" collapsed="false">
      <c r="A1" s="55" t="n">
        <v>1</v>
      </c>
      <c r="B1" s="55" t="n">
        <v>2</v>
      </c>
      <c r="C1" s="55" t="n">
        <v>3</v>
      </c>
      <c r="D1" s="55" t="n">
        <v>4</v>
      </c>
      <c r="E1" s="55" t="n">
        <v>5</v>
      </c>
      <c r="F1" s="55" t="n">
        <v>6</v>
      </c>
      <c r="G1" s="55" t="n">
        <v>7</v>
      </c>
      <c r="H1" s="55" t="n">
        <v>8</v>
      </c>
      <c r="I1" s="55" t="n">
        <v>9</v>
      </c>
      <c r="J1" s="55" t="n">
        <v>10</v>
      </c>
      <c r="K1" s="55" t="n">
        <v>11</v>
      </c>
      <c r="L1" s="55" t="n">
        <v>12</v>
      </c>
      <c r="M1" s="55" t="n">
        <v>13</v>
      </c>
      <c r="N1" s="55" t="n">
        <v>14</v>
      </c>
      <c r="O1" s="55" t="n">
        <v>15</v>
      </c>
      <c r="P1" s="55" t="n">
        <v>16</v>
      </c>
      <c r="Q1" s="55" t="n">
        <v>17</v>
      </c>
      <c r="R1" s="55" t="n">
        <v>18</v>
      </c>
      <c r="S1" s="55" t="n">
        <v>19</v>
      </c>
      <c r="T1" s="55" t="n">
        <v>20</v>
      </c>
      <c r="U1" s="55" t="n">
        <v>21</v>
      </c>
      <c r="V1" s="55" t="n">
        <v>22</v>
      </c>
      <c r="W1" s="55" t="n">
        <v>23</v>
      </c>
      <c r="X1" s="55" t="n">
        <v>24</v>
      </c>
      <c r="Y1" s="55" t="n">
        <v>25</v>
      </c>
      <c r="Z1" s="55" t="n">
        <v>26</v>
      </c>
      <c r="AA1" s="55" t="n">
        <v>27</v>
      </c>
      <c r="AB1" s="55" t="n">
        <v>28</v>
      </c>
      <c r="AC1" s="55" t="n">
        <v>29</v>
      </c>
      <c r="AD1" s="55" t="n">
        <v>30</v>
      </c>
      <c r="AE1" s="55" t="n">
        <v>31</v>
      </c>
      <c r="AF1" s="55" t="n">
        <v>32</v>
      </c>
      <c r="AG1" s="55" t="n">
        <v>33</v>
      </c>
      <c r="AH1" s="55" t="n">
        <v>34</v>
      </c>
      <c r="AI1" s="55" t="n">
        <v>35</v>
      </c>
      <c r="AJ1" s="55" t="n">
        <v>36</v>
      </c>
      <c r="AK1" s="55" t="n">
        <v>37</v>
      </c>
      <c r="AL1" s="55" t="n">
        <v>38</v>
      </c>
      <c r="AM1" s="55" t="n">
        <v>39</v>
      </c>
      <c r="AN1" s="55" t="n">
        <v>40</v>
      </c>
      <c r="AO1" s="55" t="n">
        <v>41</v>
      </c>
      <c r="AP1" s="55" t="n">
        <v>42</v>
      </c>
      <c r="AQ1" s="55" t="n">
        <v>43</v>
      </c>
      <c r="AR1" s="55" t="n">
        <v>44</v>
      </c>
      <c r="AS1" s="55" t="n">
        <v>45</v>
      </c>
      <c r="AT1" s="55" t="n">
        <v>46</v>
      </c>
      <c r="AU1" s="55" t="n">
        <v>47</v>
      </c>
      <c r="AV1" s="55" t="n">
        <v>48</v>
      </c>
      <c r="AW1" s="55" t="n">
        <v>49</v>
      </c>
      <c r="AX1" s="55" t="n">
        <v>50</v>
      </c>
      <c r="AY1" s="55" t="n">
        <v>51</v>
      </c>
      <c r="AZ1" s="55" t="n">
        <v>52</v>
      </c>
      <c r="BA1" s="55" t="n">
        <v>53</v>
      </c>
      <c r="BB1" s="55" t="n">
        <v>54</v>
      </c>
      <c r="BC1" s="55" t="n">
        <v>55</v>
      </c>
      <c r="BD1" s="55" t="n">
        <v>56</v>
      </c>
      <c r="BE1" s="55" t="n">
        <v>57</v>
      </c>
      <c r="BF1" s="55" t="n">
        <v>58</v>
      </c>
      <c r="BG1" s="55" t="n">
        <v>59</v>
      </c>
      <c r="BH1" s="55" t="n">
        <v>60</v>
      </c>
      <c r="BI1" s="55" t="n">
        <v>61</v>
      </c>
      <c r="BJ1" s="55" t="n">
        <v>62</v>
      </c>
      <c r="BK1" s="55" t="n">
        <v>63</v>
      </c>
      <c r="BL1" s="55" t="n">
        <v>64</v>
      </c>
      <c r="BM1" s="55" t="n">
        <v>65</v>
      </c>
      <c r="BN1" s="55" t="n">
        <v>66</v>
      </c>
      <c r="BO1" s="55" t="n">
        <v>67</v>
      </c>
      <c r="BP1" s="55" t="n">
        <v>68</v>
      </c>
      <c r="BQ1" s="55" t="n">
        <v>69</v>
      </c>
      <c r="BR1" s="55" t="n">
        <v>70</v>
      </c>
      <c r="BS1" s="55" t="n">
        <v>71</v>
      </c>
      <c r="BT1" s="55" t="n">
        <v>72</v>
      </c>
      <c r="BU1" s="55" t="n">
        <v>73</v>
      </c>
      <c r="BV1" s="55" t="n">
        <v>74</v>
      </c>
      <c r="BW1" s="55" t="n">
        <v>75</v>
      </c>
      <c r="BX1" s="55" t="n">
        <v>76</v>
      </c>
      <c r="BY1" s="55" t="n">
        <v>77</v>
      </c>
      <c r="BZ1" s="55" t="n">
        <v>78</v>
      </c>
      <c r="CA1" s="55" t="n">
        <v>79</v>
      </c>
      <c r="CB1" s="55" t="n">
        <v>80</v>
      </c>
      <c r="CC1" s="55" t="n">
        <v>81</v>
      </c>
      <c r="CD1" s="55" t="n">
        <v>82</v>
      </c>
      <c r="CE1" s="55" t="n">
        <v>83</v>
      </c>
      <c r="CF1" s="55" t="n">
        <v>84</v>
      </c>
    </row>
    <row r="2" customFormat="false" ht="14.2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row>
    <row r="3" customFormat="false" ht="14.25" hidden="false" customHeight="false" outlineLevel="0" collapsed="false">
      <c r="A3" s="56"/>
      <c r="C3" s="56"/>
      <c r="D3" s="56"/>
      <c r="E3" s="56"/>
      <c r="F3" s="56"/>
      <c r="G3" s="56"/>
      <c r="H3" s="56"/>
      <c r="I3" s="56"/>
      <c r="J3" s="56"/>
      <c r="K3" s="56"/>
      <c r="L3" s="56"/>
      <c r="M3" s="56"/>
      <c r="N3" s="56"/>
      <c r="O3" s="56"/>
      <c r="P3" s="56" t="n">
        <f aca="false">DEGREES(1)</f>
        <v>57.2957795130823</v>
      </c>
      <c r="Q3" s="56"/>
      <c r="R3" s="56" t="n">
        <v>57.2957795130823</v>
      </c>
      <c r="S3" s="56"/>
      <c r="T3" s="56"/>
      <c r="U3" s="56"/>
      <c r="V3" s="56"/>
    </row>
    <row r="4" customFormat="false" ht="14.25" hidden="false" customHeight="false" outlineLevel="0" collapsed="false">
      <c r="D4" s="56"/>
      <c r="E4" s="56"/>
      <c r="F4" s="56"/>
      <c r="G4" s="56"/>
      <c r="H4" s="56"/>
      <c r="I4" s="56"/>
      <c r="J4" s="56"/>
      <c r="K4" s="56"/>
      <c r="L4" s="56"/>
      <c r="M4" s="56"/>
      <c r="N4" s="56"/>
      <c r="O4" s="56"/>
      <c r="P4" s="56" t="n">
        <f aca="false">RADIANS(1)</f>
        <v>0.0174532925199433</v>
      </c>
      <c r="Q4" s="56"/>
      <c r="R4" s="56" t="n">
        <v>0.0174532925199433</v>
      </c>
      <c r="S4" s="56"/>
      <c r="T4" s="56"/>
      <c r="U4" s="56"/>
      <c r="V4" s="56"/>
    </row>
    <row r="5" customFormat="false" ht="14.25" hidden="false" customHeight="false" outlineLevel="0" collapsed="false">
      <c r="A5" s="56"/>
      <c r="C5" s="56"/>
      <c r="D5" s="56"/>
      <c r="E5" s="56"/>
      <c r="F5" s="56"/>
      <c r="G5" s="56"/>
      <c r="H5" s="56"/>
      <c r="I5" s="56"/>
      <c r="J5" s="56"/>
      <c r="K5" s="56"/>
      <c r="L5" s="56"/>
      <c r="M5" s="56"/>
      <c r="N5" s="56"/>
      <c r="O5" s="56"/>
      <c r="P5" s="56" t="n">
        <f aca="false">P3*P4</f>
        <v>1</v>
      </c>
      <c r="Q5" s="56"/>
      <c r="R5" s="56" t="n">
        <v>3.14159265358979</v>
      </c>
      <c r="S5" s="56"/>
      <c r="T5" s="56"/>
      <c r="U5" s="56"/>
      <c r="V5" s="56"/>
    </row>
    <row r="6" customFormat="false" ht="14.25" hidden="false" customHeight="false" outlineLevel="0" collapsed="false">
      <c r="A6" s="57"/>
      <c r="C6" s="56"/>
      <c r="D6" s="56"/>
      <c r="E6" s="56"/>
      <c r="F6" s="56"/>
      <c r="G6" s="56"/>
      <c r="H6" s="56"/>
      <c r="I6" s="56"/>
      <c r="J6" s="56"/>
      <c r="K6" s="56"/>
      <c r="L6" s="56"/>
      <c r="M6" s="56"/>
      <c r="N6" s="56"/>
      <c r="O6" s="56"/>
      <c r="P6" s="56"/>
      <c r="Q6" s="56"/>
      <c r="R6" s="56"/>
      <c r="S6" s="56"/>
      <c r="T6" s="56"/>
      <c r="U6" s="56"/>
      <c r="V6" s="56"/>
    </row>
    <row r="7" customFormat="false" ht="14.25" hidden="false" customHeight="false" outlineLevel="0" collapsed="false">
      <c r="A7" s="56"/>
      <c r="C7" s="56"/>
      <c r="D7" s="56"/>
      <c r="E7" s="56"/>
      <c r="F7" s="56"/>
      <c r="G7" s="56"/>
      <c r="H7" s="56"/>
      <c r="I7" s="56"/>
      <c r="J7" s="56"/>
      <c r="K7" s="56"/>
      <c r="L7" s="56"/>
      <c r="M7" s="56"/>
      <c r="N7" s="56" t="n">
        <f aca="false">PI()</f>
        <v>3.14159265358979</v>
      </c>
      <c r="O7" s="56"/>
      <c r="P7" s="56"/>
      <c r="Q7" s="56"/>
      <c r="R7" s="56"/>
      <c r="S7" s="56"/>
      <c r="T7" s="56"/>
      <c r="U7" s="56"/>
      <c r="V7" s="56"/>
    </row>
    <row r="8" customFormat="false" ht="14.25" hidden="false" customHeight="false" outlineLevel="0" collapsed="false">
      <c r="A8" s="56"/>
      <c r="C8" s="56"/>
      <c r="D8" s="56"/>
      <c r="E8" s="56"/>
      <c r="F8" s="56"/>
      <c r="G8" s="56"/>
      <c r="H8" s="56"/>
      <c r="I8" s="56"/>
      <c r="J8" s="56"/>
      <c r="K8" s="56"/>
      <c r="L8" s="56"/>
      <c r="M8" s="56"/>
      <c r="N8" s="56"/>
      <c r="O8" s="56"/>
      <c r="P8" s="56"/>
      <c r="Q8" s="56"/>
      <c r="R8" s="56"/>
      <c r="S8" s="56"/>
      <c r="T8" s="56"/>
      <c r="U8" s="56"/>
      <c r="V8" s="56"/>
    </row>
    <row r="9" customFormat="false" ht="14.25" hidden="false" customHeight="false" outlineLevel="0" collapsed="false">
      <c r="A9" s="55"/>
      <c r="C9" s="55"/>
      <c r="D9" s="55"/>
      <c r="E9" s="55"/>
      <c r="F9" s="55"/>
      <c r="G9" s="55"/>
      <c r="H9" s="55"/>
      <c r="I9" s="55"/>
      <c r="J9" s="55"/>
      <c r="K9" s="55"/>
      <c r="L9" s="55"/>
      <c r="M9" s="55"/>
      <c r="N9" s="55"/>
      <c r="O9" s="55"/>
      <c r="P9" s="55"/>
      <c r="Q9" s="55"/>
      <c r="R9" s="55"/>
      <c r="S9" s="56"/>
      <c r="T9" s="56"/>
      <c r="U9" s="56"/>
      <c r="V9" s="56"/>
    </row>
    <row r="10" customFormat="false" ht="42.75" hidden="false" customHeight="false" outlineLevel="0" collapsed="false">
      <c r="A10" s="58"/>
      <c r="B10" s="58"/>
      <c r="C10" s="58"/>
      <c r="D10" s="58" t="s">
        <v>127</v>
      </c>
      <c r="E10" s="59" t="s">
        <v>128</v>
      </c>
      <c r="F10" s="59" t="s">
        <v>129</v>
      </c>
      <c r="G10" s="59" t="s">
        <v>130</v>
      </c>
      <c r="H10" s="59" t="s">
        <v>131</v>
      </c>
      <c r="I10" s="59" t="s">
        <v>132</v>
      </c>
      <c r="J10" s="59" t="s">
        <v>133</v>
      </c>
      <c r="K10" s="59" t="s">
        <v>134</v>
      </c>
      <c r="L10" s="59"/>
      <c r="M10" s="58" t="s">
        <v>127</v>
      </c>
      <c r="N10" s="59" t="s">
        <v>135</v>
      </c>
      <c r="O10" s="59" t="s">
        <v>136</v>
      </c>
      <c r="P10" s="59" t="s">
        <v>137</v>
      </c>
      <c r="Q10" s="59" t="s">
        <v>138</v>
      </c>
      <c r="R10" s="59" t="s">
        <v>139</v>
      </c>
      <c r="S10" s="59" t="s">
        <v>140</v>
      </c>
      <c r="T10" s="59" t="s">
        <v>141</v>
      </c>
      <c r="U10" s="60" t="s">
        <v>142</v>
      </c>
      <c r="V10" s="60" t="s">
        <v>143</v>
      </c>
      <c r="W10" s="61" t="s">
        <v>144</v>
      </c>
      <c r="X10" s="60" t="s">
        <v>145</v>
      </c>
      <c r="Y10" s="60" t="s">
        <v>146</v>
      </c>
      <c r="Z10" s="61" t="s">
        <v>147</v>
      </c>
      <c r="AA10" s="60"/>
      <c r="AB10" s="60"/>
      <c r="AC10" s="60"/>
      <c r="AD10" s="58" t="s">
        <v>127</v>
      </c>
      <c r="AE10" s="59" t="s">
        <v>135</v>
      </c>
      <c r="AF10" s="59" t="s">
        <v>136</v>
      </c>
      <c r="AG10" s="59" t="s">
        <v>148</v>
      </c>
      <c r="AH10" s="59" t="s">
        <v>149</v>
      </c>
      <c r="AI10" s="59" t="s">
        <v>139</v>
      </c>
      <c r="AJ10" s="59" t="s">
        <v>140</v>
      </c>
      <c r="AK10" s="59" t="s">
        <v>141</v>
      </c>
      <c r="AL10" s="60" t="s">
        <v>142</v>
      </c>
      <c r="AM10" s="60" t="s">
        <v>150</v>
      </c>
      <c r="AN10" s="61" t="s">
        <v>151</v>
      </c>
      <c r="AO10" s="60" t="s">
        <v>152</v>
      </c>
      <c r="AP10" s="60" t="s">
        <v>146</v>
      </c>
      <c r="AQ10" s="61" t="s">
        <v>147</v>
      </c>
      <c r="AT10" s="58" t="s">
        <v>127</v>
      </c>
      <c r="AU10" s="59" t="s">
        <v>135</v>
      </c>
      <c r="AV10" s="59" t="s">
        <v>136</v>
      </c>
      <c r="AW10" s="59" t="s">
        <v>148</v>
      </c>
      <c r="AX10" s="59" t="s">
        <v>149</v>
      </c>
      <c r="AY10" s="59" t="s">
        <v>139</v>
      </c>
      <c r="AZ10" s="59" t="s">
        <v>140</v>
      </c>
      <c r="BA10" s="59" t="s">
        <v>141</v>
      </c>
      <c r="BB10" s="60" t="s">
        <v>142</v>
      </c>
      <c r="BC10" s="60" t="s">
        <v>150</v>
      </c>
      <c r="BD10" s="61" t="s">
        <v>151</v>
      </c>
      <c r="BE10" s="60" t="s">
        <v>152</v>
      </c>
      <c r="BF10" s="60" t="s">
        <v>146</v>
      </c>
      <c r="BG10" s="61" t="s">
        <v>147</v>
      </c>
      <c r="BK10" s="58" t="s">
        <v>127</v>
      </c>
      <c r="BL10" s="59" t="s">
        <v>135</v>
      </c>
      <c r="BM10" s="59" t="s">
        <v>136</v>
      </c>
      <c r="BN10" s="59" t="s">
        <v>137</v>
      </c>
      <c r="BO10" s="59" t="s">
        <v>138</v>
      </c>
      <c r="BP10" s="59" t="s">
        <v>139</v>
      </c>
      <c r="BQ10" s="59" t="s">
        <v>140</v>
      </c>
      <c r="BR10" s="59" t="s">
        <v>141</v>
      </c>
      <c r="BS10" s="60" t="s">
        <v>142</v>
      </c>
      <c r="BT10" s="60" t="s">
        <v>143</v>
      </c>
      <c r="BU10" s="61" t="s">
        <v>144</v>
      </c>
      <c r="BV10" s="60" t="s">
        <v>145</v>
      </c>
      <c r="BW10" s="60" t="s">
        <v>146</v>
      </c>
      <c r="BX10" s="61" t="s">
        <v>147</v>
      </c>
      <c r="BY10" s="62" t="s">
        <v>153</v>
      </c>
      <c r="BZ10" s="61" t="s">
        <v>128</v>
      </c>
      <c r="CA10" s="61" t="s">
        <v>154</v>
      </c>
      <c r="CB10" s="63" t="s">
        <v>155</v>
      </c>
      <c r="CC10" s="61"/>
      <c r="CD10" s="61" t="s">
        <v>156</v>
      </c>
      <c r="CE10" s="61"/>
    </row>
    <row r="11" customFormat="false" ht="14.25" hidden="false" customHeight="false" outlineLevel="0" collapsed="false">
      <c r="A11" s="64" t="s">
        <v>157</v>
      </c>
      <c r="B11" s="0" t="n">
        <v>-25.571</v>
      </c>
      <c r="C11" s="65"/>
      <c r="D11" s="0" t="n">
        <v>1</v>
      </c>
      <c r="E11" s="0" t="n">
        <v>16.5347032075424</v>
      </c>
      <c r="F11" s="0" t="n">
        <v>16.5521092148997</v>
      </c>
      <c r="G11" s="0" t="n">
        <v>-17.0174524064373</v>
      </c>
      <c r="H11" s="0" t="n">
        <v>0.199847695156391</v>
      </c>
      <c r="I11" s="0" t="n">
        <v>-1</v>
      </c>
      <c r="J11" s="0" t="n">
        <v>-0.5</v>
      </c>
      <c r="K11" s="0" t="n">
        <v>-0.866025403784439</v>
      </c>
      <c r="M11" s="0" t="n">
        <v>1</v>
      </c>
      <c r="O11" s="0" t="n">
        <v>6.13175568428314</v>
      </c>
      <c r="P11" s="0" t="n">
        <v>30.7702291923377</v>
      </c>
      <c r="Q11" s="0" t="n">
        <v>30.7357017498371</v>
      </c>
      <c r="R11" s="0" t="n">
        <v>2</v>
      </c>
      <c r="S11" s="0" t="n">
        <v>6.17812892209338</v>
      </c>
      <c r="T11" s="0" t="n">
        <v>1.49984769515639</v>
      </c>
      <c r="U11" s="0" t="n">
        <v>-0.244191927284103</v>
      </c>
      <c r="V11" s="0" t="n">
        <v>8.17417333508899</v>
      </c>
      <c r="W11" s="0" t="n">
        <v>0.569798993405002</v>
      </c>
      <c r="X11" s="0" t="n">
        <v>0.308828749571334</v>
      </c>
      <c r="Y11" s="0" t="n">
        <v>0.311867536226639</v>
      </c>
      <c r="Z11" s="0" t="n">
        <v>-1.46722140110071</v>
      </c>
      <c r="AD11" s="0" t="n">
        <v>1</v>
      </c>
      <c r="AE11" s="0" t="n">
        <v>7.42948096714448</v>
      </c>
      <c r="AF11" s="0" t="n">
        <v>7.41229631550898</v>
      </c>
      <c r="AG11" s="0" t="n">
        <v>30.4013878449055</v>
      </c>
      <c r="AH11" s="0" t="n">
        <v>30.3665142646061</v>
      </c>
      <c r="AI11" s="0" t="n">
        <v>4</v>
      </c>
      <c r="AJ11" s="0" t="n">
        <v>6.14365384538651</v>
      </c>
      <c r="AK11" s="0" t="n">
        <v>1.49984769515639</v>
      </c>
      <c r="AL11" s="0" t="n">
        <v>-0.249652243013466</v>
      </c>
      <c r="AM11" s="0" t="n">
        <v>4.22943523712302</v>
      </c>
      <c r="AN11" s="0" t="n">
        <v>0.360487052511749</v>
      </c>
      <c r="AO11" s="0" t="n">
        <v>-0.30826424450779</v>
      </c>
      <c r="AP11" s="0" t="n">
        <v>-1.11471723821609</v>
      </c>
      <c r="AQ11" s="0" t="n">
        <v>-1.00369590953829</v>
      </c>
    </row>
    <row r="12" customFormat="false" ht="14.25" hidden="false" customHeight="false" outlineLevel="0" collapsed="false">
      <c r="A12" s="64" t="s">
        <v>158</v>
      </c>
      <c r="B12" s="0" t="n">
        <v>35.429</v>
      </c>
      <c r="C12" s="65"/>
      <c r="D12" s="0" t="n">
        <v>2</v>
      </c>
      <c r="E12" s="0" t="n">
        <v>16.5521092148997</v>
      </c>
      <c r="F12" s="0" t="n">
        <v>16.5694904300317</v>
      </c>
      <c r="G12" s="0" t="n">
        <v>-17.0348994967025</v>
      </c>
      <c r="H12" s="0" t="n">
        <v>0.199390827019096</v>
      </c>
      <c r="I12" s="0" t="n">
        <v>-2</v>
      </c>
      <c r="J12" s="0" t="n">
        <v>-0.5</v>
      </c>
      <c r="K12" s="0" t="n">
        <v>-0.866025403784439</v>
      </c>
      <c r="M12" s="0" t="n">
        <v>2</v>
      </c>
      <c r="N12" s="0" t="n">
        <v>6.13175568428314</v>
      </c>
      <c r="O12" s="0" t="n">
        <v>6.14869083328648</v>
      </c>
      <c r="P12" s="0" t="n">
        <v>30.7357017498371</v>
      </c>
      <c r="Q12" s="0" t="n">
        <v>30.7010908734948</v>
      </c>
      <c r="R12" s="0" t="n">
        <v>0.999999999999999</v>
      </c>
      <c r="S12" s="0" t="n">
        <v>6.19536120972564</v>
      </c>
      <c r="T12" s="0" t="n">
        <v>1.4993908270191</v>
      </c>
      <c r="U12" s="0" t="n">
        <v>-0.241462601051955</v>
      </c>
      <c r="V12" s="0" t="n">
        <v>8.17507582175378</v>
      </c>
      <c r="W12" s="0" t="n">
        <v>0.534904812874567</v>
      </c>
      <c r="X12" s="0" t="n">
        <v>0.308969929589947</v>
      </c>
      <c r="Y12" s="0" t="n">
        <v>0.311867536226639</v>
      </c>
      <c r="Z12" s="0" t="n">
        <v>-1.46722140110071</v>
      </c>
      <c r="AD12" s="0" t="n">
        <v>2</v>
      </c>
      <c r="AE12" s="0" t="n">
        <v>7.41229631550898</v>
      </c>
      <c r="AF12" s="0" t="n">
        <v>7.39506462593651</v>
      </c>
      <c r="AG12" s="0" t="n">
        <v>30.3665142646061</v>
      </c>
      <c r="AH12" s="0" t="n">
        <v>30.3316720403686</v>
      </c>
      <c r="AI12" s="0" t="n">
        <v>5</v>
      </c>
      <c r="AJ12" s="0" t="n">
        <v>6.12642155775424</v>
      </c>
      <c r="AK12" s="0" t="n">
        <v>1.4993908270191</v>
      </c>
      <c r="AL12" s="0" t="n">
        <v>-0.252381569245614</v>
      </c>
      <c r="AM12" s="0" t="n">
        <v>4.23214022346418</v>
      </c>
      <c r="AN12" s="0" t="n">
        <v>0.325688514504684</v>
      </c>
      <c r="AO12" s="0" t="n">
        <v>-0.307841091416569</v>
      </c>
      <c r="AP12" s="0" t="n">
        <v>-1.11471723821609</v>
      </c>
      <c r="AQ12" s="0" t="n">
        <v>-1.00369590953829</v>
      </c>
    </row>
    <row r="13" customFormat="false" ht="42.75" hidden="false" customHeight="false" outlineLevel="0" collapsed="false">
      <c r="A13" s="64" t="s">
        <v>159</v>
      </c>
      <c r="B13" s="0" t="n">
        <v>85.0000000000001</v>
      </c>
      <c r="C13" s="65" t="s">
        <v>160</v>
      </c>
      <c r="D13" s="0" t="n">
        <v>3</v>
      </c>
      <c r="E13" s="0" t="n">
        <v>16.5694904300317</v>
      </c>
      <c r="F13" s="0" t="n">
        <v>16.5868416447041</v>
      </c>
      <c r="G13" s="0" t="n">
        <v>-17.0523359562429</v>
      </c>
      <c r="H13" s="0" t="n">
        <v>0.198629534754574</v>
      </c>
      <c r="I13" s="0" t="n">
        <v>-3</v>
      </c>
      <c r="J13" s="0" t="n">
        <v>-0.5</v>
      </c>
      <c r="K13" s="0" t="n">
        <v>-0.866025403784439</v>
      </c>
      <c r="M13" s="0" t="n">
        <v>3</v>
      </c>
      <c r="N13" s="0" t="n">
        <v>6.14869083328648</v>
      </c>
      <c r="O13" s="0" t="n">
        <v>6.16555436388813</v>
      </c>
      <c r="P13" s="0" t="n">
        <v>30.7010908734948</v>
      </c>
      <c r="Q13" s="0" t="n">
        <v>30.6664068415304</v>
      </c>
      <c r="R13" s="0" t="n">
        <v>-7.95138670365879E-016</v>
      </c>
      <c r="S13" s="0" t="n">
        <v>6.212582997515</v>
      </c>
      <c r="T13" s="0" t="n">
        <v>1.49862953475457</v>
      </c>
      <c r="U13" s="0" t="n">
        <v>-0.238734937831551</v>
      </c>
      <c r="V13" s="0" t="n">
        <v>8.17537668119028</v>
      </c>
      <c r="W13" s="0" t="n">
        <v>0.5</v>
      </c>
      <c r="X13" s="0" t="n">
        <v>0.309016994374947</v>
      </c>
      <c r="Y13" s="0" t="n">
        <v>0.311867536226639</v>
      </c>
      <c r="Z13" s="0" t="n">
        <v>-1.46722140110071</v>
      </c>
      <c r="AD13" s="0" t="n">
        <v>3</v>
      </c>
      <c r="AE13" s="0" t="n">
        <v>7.39506462593651</v>
      </c>
      <c r="AF13" s="0" t="n">
        <v>7.37779083619978</v>
      </c>
      <c r="AG13" s="0" t="n">
        <v>30.3316720403686</v>
      </c>
      <c r="AH13" s="0" t="n">
        <v>30.29687191185</v>
      </c>
      <c r="AI13" s="0" t="n">
        <v>6</v>
      </c>
      <c r="AJ13" s="0" t="n">
        <v>6.10919976996489</v>
      </c>
      <c r="AK13" s="0" t="n">
        <v>1.49862953475457</v>
      </c>
      <c r="AL13" s="0" t="n">
        <v>-0.255109232466018</v>
      </c>
      <c r="AM13" s="0" t="n">
        <v>4.23544463895636</v>
      </c>
      <c r="AN13" s="0" t="n">
        <v>0.290943073464693</v>
      </c>
      <c r="AO13" s="0" t="n">
        <v>-0.30732416694678</v>
      </c>
      <c r="AP13" s="0" t="n">
        <v>-1.11471723821609</v>
      </c>
      <c r="AQ13" s="0" t="n">
        <v>-1.00369590953829</v>
      </c>
    </row>
    <row r="14" customFormat="false" ht="14.25" hidden="false" customHeight="false" outlineLevel="0" collapsed="false">
      <c r="A14" s="64" t="s">
        <v>161</v>
      </c>
      <c r="B14" s="0" t="n">
        <v>-76.0000000000001</v>
      </c>
      <c r="C14" s="65"/>
      <c r="D14" s="0" t="n">
        <v>4</v>
      </c>
      <c r="E14" s="0" t="n">
        <v>16.5868416447041</v>
      </c>
      <c r="F14" s="0" t="n">
        <v>16.6041576758937</v>
      </c>
      <c r="G14" s="0" t="n">
        <v>-17.0697564737441</v>
      </c>
      <c r="H14" s="0" t="n">
        <v>0.197564050259824</v>
      </c>
      <c r="I14" s="0" t="n">
        <v>-4</v>
      </c>
      <c r="J14" s="0" t="n">
        <v>-0.5</v>
      </c>
      <c r="K14" s="0" t="n">
        <v>-0.866025403784439</v>
      </c>
      <c r="M14" s="0" t="n">
        <v>4</v>
      </c>
      <c r="N14" s="0" t="n">
        <v>6.16555436388813</v>
      </c>
      <c r="O14" s="0" t="n">
        <v>6.18234174630815</v>
      </c>
      <c r="P14" s="0" t="n">
        <v>30.6664068415304</v>
      </c>
      <c r="Q14" s="0" t="n">
        <v>30.6316599885133</v>
      </c>
      <c r="R14" s="0" t="n">
        <v>-1</v>
      </c>
      <c r="S14" s="0" t="n">
        <v>6.22978903953805</v>
      </c>
      <c r="T14" s="0" t="n">
        <v>1.49756405025982</v>
      </c>
      <c r="U14" s="0" t="n">
        <v>-0.236009768495529</v>
      </c>
      <c r="V14" s="0" t="n">
        <v>8.17507582175378</v>
      </c>
      <c r="W14" s="0" t="n">
        <v>0.465095187125433</v>
      </c>
      <c r="X14" s="0" t="n">
        <v>0.308969929589947</v>
      </c>
      <c r="Y14" s="0" t="n">
        <v>0.311867536226639</v>
      </c>
      <c r="Z14" s="0" t="n">
        <v>-1.46722140110071</v>
      </c>
      <c r="AD14" s="0" t="n">
        <v>4</v>
      </c>
      <c r="AE14" s="0" t="n">
        <v>7.37779083619978</v>
      </c>
      <c r="AF14" s="0" t="n">
        <v>7.36047993020769</v>
      </c>
      <c r="AG14" s="0" t="n">
        <v>30.29687191185</v>
      </c>
      <c r="AH14" s="0" t="n">
        <v>30.2621246428794</v>
      </c>
      <c r="AI14" s="0" t="n">
        <v>7</v>
      </c>
      <c r="AJ14" s="0" t="n">
        <v>6.09199372794184</v>
      </c>
      <c r="AK14" s="0" t="n">
        <v>1.49756405025982</v>
      </c>
      <c r="AL14" s="0" t="n">
        <v>-0.25783440180204</v>
      </c>
      <c r="AM14" s="0" t="n">
        <v>4.23934747704259</v>
      </c>
      <c r="AN14" s="0" t="n">
        <v>0.256261313189705</v>
      </c>
      <c r="AO14" s="0" t="n">
        <v>-0.306713628558622</v>
      </c>
      <c r="AP14" s="0" t="n">
        <v>-1.11471723821609</v>
      </c>
      <c r="AQ14" s="0" t="n">
        <v>-1.00369590953829</v>
      </c>
    </row>
    <row r="15" customFormat="false" ht="14.25" hidden="false" customHeight="false" outlineLevel="0" collapsed="false">
      <c r="A15" s="64" t="s">
        <v>162</v>
      </c>
      <c r="B15" s="0" t="n">
        <v>30.8460162893797</v>
      </c>
      <c r="C15" s="65"/>
      <c r="D15" s="0" t="n">
        <v>5</v>
      </c>
      <c r="E15" s="0" t="n">
        <v>16.6041576758937</v>
      </c>
      <c r="F15" s="0" t="n">
        <v>16.6214333671617</v>
      </c>
      <c r="G15" s="0" t="n">
        <v>-17.0871557427477</v>
      </c>
      <c r="H15" s="0" t="n">
        <v>0.196194698091746</v>
      </c>
      <c r="I15" s="0" t="n">
        <v>-5</v>
      </c>
      <c r="J15" s="0" t="n">
        <v>-0.5</v>
      </c>
      <c r="K15" s="0" t="n">
        <v>-0.866025403784439</v>
      </c>
      <c r="M15" s="0" t="n">
        <v>5</v>
      </c>
      <c r="N15" s="0" t="n">
        <v>6.18234174630815</v>
      </c>
      <c r="O15" s="0" t="n">
        <v>6.1990485062953</v>
      </c>
      <c r="P15" s="0" t="n">
        <v>30.6316599885133</v>
      </c>
      <c r="Q15" s="0" t="n">
        <v>30.5968607026853</v>
      </c>
      <c r="R15" s="0" t="n">
        <v>-2</v>
      </c>
      <c r="S15" s="0" t="n">
        <v>6.24697409466771</v>
      </c>
      <c r="T15" s="0" t="n">
        <v>1.49619469809175</v>
      </c>
      <c r="U15" s="0" t="n">
        <v>-0.233287923156871</v>
      </c>
      <c r="V15" s="0" t="n">
        <v>8.17417333508899</v>
      </c>
      <c r="W15" s="0" t="n">
        <v>0.430201006594998</v>
      </c>
      <c r="X15" s="0" t="n">
        <v>0.308828749571334</v>
      </c>
      <c r="Y15" s="0" t="n">
        <v>0.311867536226639</v>
      </c>
      <c r="Z15" s="0" t="n">
        <v>-1.46722140110071</v>
      </c>
      <c r="AD15" s="0" t="n">
        <v>5</v>
      </c>
      <c r="AE15" s="0" t="n">
        <v>7.36047993020769</v>
      </c>
      <c r="AF15" s="0" t="n">
        <v>7.34313693720445</v>
      </c>
      <c r="AG15" s="0" t="n">
        <v>30.2621246428794</v>
      </c>
      <c r="AH15" s="0" t="n">
        <v>30.2274410181899</v>
      </c>
      <c r="AI15" s="0" t="n">
        <v>8</v>
      </c>
      <c r="AJ15" s="0" t="n">
        <v>6.07480867281217</v>
      </c>
      <c r="AK15" s="0" t="n">
        <v>1.49619469809175</v>
      </c>
      <c r="AL15" s="0" t="n">
        <v>-0.260556247140698</v>
      </c>
      <c r="AM15" s="0" t="n">
        <v>4.24384754888057</v>
      </c>
      <c r="AN15" s="0" t="n">
        <v>0.221653798079869</v>
      </c>
      <c r="AO15" s="0" t="n">
        <v>-0.306009662228004</v>
      </c>
      <c r="AP15" s="0" t="n">
        <v>-1.11471723821609</v>
      </c>
      <c r="AQ15" s="0" t="n">
        <v>-1.00369590953829</v>
      </c>
    </row>
    <row r="16" customFormat="false" ht="14.25" hidden="false" customHeight="false" outlineLevel="0" collapsed="false">
      <c r="A16" s="64" t="s">
        <v>163</v>
      </c>
      <c r="B16" s="0" t="n">
        <v>26.8620780278512</v>
      </c>
      <c r="C16" s="65"/>
      <c r="D16" s="0" t="n">
        <v>6</v>
      </c>
      <c r="E16" s="0" t="n">
        <v>16.6214333671617</v>
      </c>
      <c r="F16" s="0" t="n">
        <v>16.6386635900004</v>
      </c>
      <c r="G16" s="0" t="n">
        <v>-17.1045284632677</v>
      </c>
      <c r="H16" s="0" t="n">
        <v>0.194521895368273</v>
      </c>
      <c r="I16" s="0" t="n">
        <v>-6</v>
      </c>
      <c r="J16" s="0" t="n">
        <v>-0.5</v>
      </c>
      <c r="K16" s="0" t="n">
        <v>-0.866025403784439</v>
      </c>
      <c r="M16" s="0" t="n">
        <v>6</v>
      </c>
      <c r="N16" s="0" t="n">
        <v>6.1990485062953</v>
      </c>
      <c r="O16" s="0" t="n">
        <v>6.21567022536029</v>
      </c>
      <c r="P16" s="0" t="n">
        <v>30.5968607026853</v>
      </c>
      <c r="Q16" s="0" t="n">
        <v>30.5620194232271</v>
      </c>
      <c r="R16" s="0" t="n">
        <v>-3</v>
      </c>
      <c r="S16" s="0" t="n">
        <v>6.26413292816973</v>
      </c>
      <c r="T16" s="0" t="n">
        <v>1.49452189536827</v>
      </c>
      <c r="U16" s="0" t="n">
        <v>-0.230570230916032</v>
      </c>
      <c r="V16" s="0" t="n">
        <v>8.17266949610208</v>
      </c>
      <c r="W16" s="0" t="n">
        <v>0.395328087514112</v>
      </c>
      <c r="X16" s="0" t="n">
        <v>0.308593497323911</v>
      </c>
      <c r="Y16" s="0" t="n">
        <v>0.311867536226639</v>
      </c>
      <c r="Z16" s="0" t="n">
        <v>-1.46722140110071</v>
      </c>
      <c r="AD16" s="0" t="n">
        <v>6</v>
      </c>
      <c r="AE16" s="0" t="n">
        <v>7.34313693720445</v>
      </c>
      <c r="AF16" s="0" t="n">
        <v>7.32576693092683</v>
      </c>
      <c r="AG16" s="0" t="n">
        <v>30.2274410181899</v>
      </c>
      <c r="AH16" s="0" t="n">
        <v>30.1928318400979</v>
      </c>
      <c r="AI16" s="0" t="n">
        <v>9</v>
      </c>
      <c r="AJ16" s="0" t="n">
        <v>6.05764983931015</v>
      </c>
      <c r="AK16" s="0" t="n">
        <v>1.49452189536827</v>
      </c>
      <c r="AL16" s="0" t="n">
        <v>-0.263273939381537</v>
      </c>
      <c r="AM16" s="0" t="n">
        <v>4.24894348370485</v>
      </c>
      <c r="AN16" s="0" t="n">
        <v>0.187131069919538</v>
      </c>
      <c r="AO16" s="0" t="n">
        <v>-0.305212482389889</v>
      </c>
      <c r="AP16" s="0" t="n">
        <v>-1.11471723821609</v>
      </c>
      <c r="AQ16" s="0" t="n">
        <v>-1.00369590953829</v>
      </c>
    </row>
    <row r="17" customFormat="false" ht="14.25" hidden="false" customHeight="false" outlineLevel="0" collapsed="false">
      <c r="A17" s="64" t="s">
        <v>164</v>
      </c>
      <c r="B17" s="0" t="n">
        <v>26.9191616743406</v>
      </c>
      <c r="C17" s="65"/>
      <c r="D17" s="0" t="n">
        <v>7</v>
      </c>
      <c r="E17" s="0" t="n">
        <v>16.6386635900004</v>
      </c>
      <c r="F17" s="0" t="n">
        <v>16.6558432451554</v>
      </c>
      <c r="G17" s="0" t="n">
        <v>-17.1218693434051</v>
      </c>
      <c r="H17" s="0" t="n">
        <v>0.192546151641322</v>
      </c>
      <c r="I17" s="0" t="n">
        <v>-7</v>
      </c>
      <c r="J17" s="0" t="n">
        <v>-0.5</v>
      </c>
      <c r="K17" s="0" t="n">
        <v>-0.866025403784439</v>
      </c>
      <c r="M17" s="0" t="n">
        <v>7</v>
      </c>
      <c r="N17" s="0" t="n">
        <v>6.21567022536029</v>
      </c>
      <c r="O17" s="0" t="n">
        <v>6.2322025409812</v>
      </c>
      <c r="P17" s="0" t="n">
        <v>30.5620194232271</v>
      </c>
      <c r="Q17" s="0" t="n">
        <v>30.5271466374729</v>
      </c>
      <c r="R17" s="0" t="n">
        <v>-4</v>
      </c>
      <c r="S17" s="0" t="n">
        <v>6.28126031329719</v>
      </c>
      <c r="T17" s="0" t="n">
        <v>1.49254615164132</v>
      </c>
      <c r="U17" s="0" t="n">
        <v>-0.227857519608396</v>
      </c>
      <c r="V17" s="0" t="n">
        <v>8.17056476287698</v>
      </c>
      <c r="W17" s="0" t="n">
        <v>0.360487052511749</v>
      </c>
      <c r="X17" s="0" t="n">
        <v>0.30826424450779</v>
      </c>
      <c r="Y17" s="0" t="n">
        <v>0.311867536226639</v>
      </c>
      <c r="Z17" s="0" t="n">
        <v>-1.46722140110071</v>
      </c>
      <c r="AD17" s="0" t="n">
        <v>7</v>
      </c>
      <c r="AE17" s="0" t="n">
        <v>7.32576693092683</v>
      </c>
      <c r="AF17" s="0" t="n">
        <v>7.30837502871832</v>
      </c>
      <c r="AG17" s="0" t="n">
        <v>30.1928318400979</v>
      </c>
      <c r="AH17" s="0" t="n">
        <v>30.1583079251297</v>
      </c>
      <c r="AI17" s="0" t="n">
        <v>10</v>
      </c>
      <c r="AJ17" s="0" t="n">
        <v>6.04052245418269</v>
      </c>
      <c r="AK17" s="0" t="n">
        <v>1.49254615164132</v>
      </c>
      <c r="AL17" s="0" t="n">
        <v>-0.265986650689173</v>
      </c>
      <c r="AM17" s="0" t="n">
        <v>4.25463372924429</v>
      </c>
      <c r="AN17" s="0" t="n">
        <v>0.152703644666139</v>
      </c>
      <c r="AO17" s="0" t="n">
        <v>-0.304322331872978</v>
      </c>
      <c r="AP17" s="0" t="n">
        <v>-1.11471723821609</v>
      </c>
      <c r="AQ17" s="0" t="n">
        <v>-1.00369590953829</v>
      </c>
    </row>
    <row r="18" customFormat="false" ht="14.25" hidden="false" customHeight="false" outlineLevel="0" collapsed="false">
      <c r="A18" s="64" t="s">
        <v>165</v>
      </c>
      <c r="B18" s="0" t="n">
        <v>30.7924088244625</v>
      </c>
      <c r="C18" s="65"/>
      <c r="D18" s="0" t="n">
        <v>8</v>
      </c>
      <c r="E18" s="0" t="n">
        <v>16.6558432451554</v>
      </c>
      <c r="F18" s="0" t="n">
        <v>16.672967263922</v>
      </c>
      <c r="G18" s="0" t="n">
        <v>-17.1391731009601</v>
      </c>
      <c r="H18" s="0" t="n">
        <v>0.19026806874157</v>
      </c>
      <c r="I18" s="0" t="n">
        <v>-8</v>
      </c>
      <c r="J18" s="0" t="n">
        <v>-0.5</v>
      </c>
      <c r="K18" s="0" t="n">
        <v>-0.866025403784439</v>
      </c>
      <c r="M18" s="0" t="n">
        <v>8</v>
      </c>
      <c r="N18" s="0" t="n">
        <v>6.2322025409812</v>
      </c>
      <c r="P18" s="0" t="n">
        <v>30.5271466374729</v>
      </c>
      <c r="Q18" s="0" t="n">
        <v>30.4922528780692</v>
      </c>
      <c r="R18" s="0" t="n">
        <v>-5</v>
      </c>
      <c r="S18" s="0" t="n">
        <v>6.29835103288267</v>
      </c>
      <c r="T18" s="0" t="n">
        <v>1.49026806874157</v>
      </c>
      <c r="U18" s="0" t="n">
        <v>-0.225150615552107</v>
      </c>
      <c r="V18" s="0" t="n">
        <v>8.16785977653582</v>
      </c>
      <c r="W18" s="0" t="n">
        <v>0.325688514504684</v>
      </c>
      <c r="X18" s="0" t="n">
        <v>0.307841091416569</v>
      </c>
      <c r="Y18" s="0" t="n">
        <v>0.311867536226639</v>
      </c>
      <c r="Z18" s="0" t="n">
        <v>-1.46722140110071</v>
      </c>
      <c r="AD18" s="0" t="n">
        <v>8</v>
      </c>
      <c r="AE18" s="0" t="n">
        <v>7.30837502871832</v>
      </c>
      <c r="AF18" s="0" t="n">
        <v>7.29096639059876</v>
      </c>
      <c r="AG18" s="0" t="n">
        <v>30.1583079251297</v>
      </c>
      <c r="AH18" s="0" t="n">
        <v>30.1238801005959</v>
      </c>
      <c r="AI18" s="0" t="n">
        <v>11</v>
      </c>
      <c r="AJ18" s="0" t="n">
        <v>6.02343173459722</v>
      </c>
      <c r="AK18" s="0" t="n">
        <v>1.49026806874157</v>
      </c>
      <c r="AL18" s="0" t="n">
        <v>-0.268693554745462</v>
      </c>
      <c r="AM18" s="0" t="n">
        <v>4.260916552195</v>
      </c>
      <c r="AN18" s="0" t="n">
        <v>0.11838200924691</v>
      </c>
      <c r="AO18" s="0" t="n">
        <v>-0.303339481825742</v>
      </c>
      <c r="AP18" s="0" t="n">
        <v>-1.11471723821609</v>
      </c>
      <c r="AQ18" s="0" t="n">
        <v>-1.00369590953829</v>
      </c>
    </row>
    <row r="19" customFormat="false" ht="15" hidden="false" customHeight="false" outlineLevel="0" collapsed="false">
      <c r="A19" s="64"/>
      <c r="D19" s="0" t="n">
        <v>9</v>
      </c>
      <c r="E19" s="0" t="n">
        <v>16.672967263922</v>
      </c>
      <c r="F19" s="0" t="n">
        <v>16.6900306094169</v>
      </c>
      <c r="G19" s="0" t="n">
        <v>-17.1564344650402</v>
      </c>
      <c r="H19" s="0" t="n">
        <v>0.187688340595138</v>
      </c>
      <c r="I19" s="0" t="n">
        <v>-9</v>
      </c>
      <c r="J19" s="0" t="n">
        <v>-0.5</v>
      </c>
      <c r="K19" s="0" t="n">
        <v>-0.866025403784439</v>
      </c>
      <c r="M19" s="0" t="n">
        <v>9</v>
      </c>
      <c r="N19" s="0" t="n">
        <v>6.24864114678243</v>
      </c>
      <c r="P19" s="0" t="n">
        <v>30.4922528780692</v>
      </c>
      <c r="Q19" s="0" t="n">
        <v>30.4573487200803</v>
      </c>
      <c r="R19" s="0" t="n">
        <v>-6</v>
      </c>
      <c r="S19" s="0" t="n">
        <v>6.31539988092742</v>
      </c>
      <c r="T19" s="0" t="n">
        <v>1.48768834059514</v>
      </c>
      <c r="U19" s="0" t="n">
        <v>-0.222450343296361</v>
      </c>
      <c r="V19" s="0" t="n">
        <v>8.16455536104364</v>
      </c>
      <c r="W19" s="0" t="n">
        <v>0.290943073464693</v>
      </c>
      <c r="X19" s="0" t="n">
        <v>0.30732416694678</v>
      </c>
      <c r="Y19" s="0" t="n">
        <v>0.311867536226639</v>
      </c>
      <c r="Z19" s="0" t="n">
        <v>-1.46722140110071</v>
      </c>
      <c r="AD19" s="0" t="n">
        <v>9</v>
      </c>
      <c r="AE19" s="0" t="n">
        <v>7.29096639059876</v>
      </c>
      <c r="AF19" s="0" t="n">
        <v>7.273546218288</v>
      </c>
      <c r="AG19" s="0" t="n">
        <v>30.1238801005959</v>
      </c>
      <c r="AH19" s="0" t="n">
        <v>30.089559201115</v>
      </c>
      <c r="AI19" s="0" t="n">
        <v>12</v>
      </c>
      <c r="AJ19" s="0" t="n">
        <v>6.00638288655247</v>
      </c>
      <c r="AK19" s="0" t="n">
        <v>1.48768834059514</v>
      </c>
      <c r="AL19" s="0" t="n">
        <v>-0.271393827001208</v>
      </c>
      <c r="AM19" s="0" t="n">
        <v>4.26779003874822</v>
      </c>
      <c r="AN19" s="0" t="n">
        <v>0.0841766183644814</v>
      </c>
      <c r="AO19" s="0" t="n">
        <v>-0.302264231633827</v>
      </c>
      <c r="AP19" s="0" t="n">
        <v>-1.11471723821609</v>
      </c>
      <c r="AQ19" s="0" t="n">
        <v>-1.00369590953829</v>
      </c>
    </row>
    <row r="20" customFormat="false" ht="14.25" hidden="false" customHeight="false" outlineLevel="0" collapsed="false">
      <c r="A20" s="66" t="s">
        <v>166</v>
      </c>
      <c r="D20" s="0" t="n">
        <v>10</v>
      </c>
      <c r="E20" s="0" t="n">
        <v>16.6900306094169</v>
      </c>
      <c r="F20" s="0" t="n">
        <v>16.7070282778248</v>
      </c>
      <c r="G20" s="0" t="n">
        <v>-17.1736481776669</v>
      </c>
      <c r="H20" s="0" t="n">
        <v>0.184807753012208</v>
      </c>
      <c r="I20" s="0" t="n">
        <v>-10</v>
      </c>
      <c r="J20" s="0" t="n">
        <v>-0.5</v>
      </c>
      <c r="K20" s="0" t="n">
        <v>-0.866025403784439</v>
      </c>
      <c r="M20" s="0" t="n">
        <v>10</v>
      </c>
      <c r="N20" s="0" t="n">
        <v>6.26498179268866</v>
      </c>
      <c r="O20" s="0" t="n">
        <v>6.2812202850553</v>
      </c>
      <c r="P20" s="0" t="n">
        <v>30.4573487200803</v>
      </c>
      <c r="Q20" s="0" t="n">
        <v>30.4224447780391</v>
      </c>
      <c r="R20" s="0" t="n">
        <v>-7</v>
      </c>
      <c r="S20" s="0" t="n">
        <v>6.33240166418716</v>
      </c>
      <c r="T20" s="0" t="n">
        <v>1.48480775301221</v>
      </c>
      <c r="U20" s="0" t="n">
        <v>-0.219757525370247</v>
      </c>
      <c r="V20" s="0" t="n">
        <v>8.16065252295742</v>
      </c>
      <c r="W20" s="0" t="n">
        <v>0.256261313189705</v>
      </c>
      <c r="X20" s="0" t="n">
        <v>0.306713628558622</v>
      </c>
      <c r="Y20" s="0" t="n">
        <v>0.311867536226639</v>
      </c>
      <c r="Z20" s="0" t="n">
        <v>-1.46722140110071</v>
      </c>
      <c r="AD20" s="0" t="n">
        <v>10</v>
      </c>
      <c r="AE20" s="0" t="n">
        <v>7.273546218288</v>
      </c>
      <c r="AF20" s="0" t="n">
        <v>7.25611975418231</v>
      </c>
      <c r="AG20" s="0" t="n">
        <v>30.089559201115</v>
      </c>
      <c r="AH20" s="0" t="n">
        <v>30.0553560650859</v>
      </c>
      <c r="AI20" s="0" t="n">
        <v>13</v>
      </c>
      <c r="AJ20" s="0" t="n">
        <v>5.98938110329272</v>
      </c>
      <c r="AK20" s="0" t="n">
        <v>1.48480775301221</v>
      </c>
      <c r="AL20" s="0" t="n">
        <v>-0.274086644927322</v>
      </c>
      <c r="AM20" s="0" t="n">
        <v>4.27525209517339</v>
      </c>
      <c r="AN20" s="0" t="n">
        <v>0.0500978913122701</v>
      </c>
      <c r="AO20" s="0" t="n">
        <v>-0.301096908828856</v>
      </c>
      <c r="AP20" s="0" t="n">
        <v>-1.11471723821609</v>
      </c>
      <c r="AQ20" s="0" t="n">
        <v>-1.00369590953829</v>
      </c>
    </row>
    <row r="21" customFormat="false" ht="15" hidden="false" customHeight="false" outlineLevel="0" collapsed="false">
      <c r="A21" s="67" t="b">
        <f aca="false">FALSE()</f>
        <v>0</v>
      </c>
      <c r="D21" s="0" t="n">
        <v>11</v>
      </c>
      <c r="E21" s="0" t="n">
        <v>16.7070282778248</v>
      </c>
      <c r="F21" s="0" t="n">
        <v>16.7239552996197</v>
      </c>
      <c r="G21" s="0" t="n">
        <v>-17.1908089953765</v>
      </c>
      <c r="H21" s="0" t="n">
        <v>0.181627183447664</v>
      </c>
      <c r="I21" s="0" t="n">
        <v>-11</v>
      </c>
      <c r="J21" s="0" t="n">
        <v>-0.5</v>
      </c>
      <c r="K21" s="0" t="n">
        <v>-0.866025403784439</v>
      </c>
      <c r="M21" s="0" t="n">
        <v>11</v>
      </c>
      <c r="N21" s="0" t="n">
        <v>6.2812202850553</v>
      </c>
      <c r="O21" s="0" t="n">
        <v>6.2973524867766</v>
      </c>
      <c r="P21" s="0" t="n">
        <v>30.4224447780391</v>
      </c>
      <c r="Q21" s="0" t="n">
        <v>30.3875517029438</v>
      </c>
      <c r="R21" s="0" t="n">
        <v>-8</v>
      </c>
      <c r="S21" s="0" t="n">
        <v>6.34935120375403</v>
      </c>
      <c r="T21" s="0" t="n">
        <v>1.48162718344766</v>
      </c>
      <c r="U21" s="0" t="n">
        <v>-0.217072982032191</v>
      </c>
      <c r="V21" s="0" t="n">
        <v>8.15615245111943</v>
      </c>
      <c r="W21" s="0" t="n">
        <v>0.221653798079869</v>
      </c>
      <c r="X21" s="0" t="n">
        <v>0.306009662228004</v>
      </c>
      <c r="Y21" s="0" t="n">
        <v>0.311867536226639</v>
      </c>
      <c r="Z21" s="0" t="n">
        <v>-1.46722140110071</v>
      </c>
      <c r="AD21" s="0" t="n">
        <v>11</v>
      </c>
      <c r="AE21" s="0" t="n">
        <v>7.25611975418231</v>
      </c>
      <c r="AF21" s="0" t="n">
        <v>7.23869228028218</v>
      </c>
      <c r="AG21" s="0" t="n">
        <v>30.0553560650859</v>
      </c>
      <c r="AH21" s="0" t="n">
        <v>30.0212815311108</v>
      </c>
      <c r="AI21" s="0" t="n">
        <v>14</v>
      </c>
      <c r="AJ21" s="0" t="n">
        <v>5.97243156372586</v>
      </c>
      <c r="AK21" s="0" t="n">
        <v>1.48162718344766</v>
      </c>
      <c r="AL21" s="0" t="n">
        <v>-0.276771188265378</v>
      </c>
      <c r="AM21" s="0" t="n">
        <v>4.28330044845581</v>
      </c>
      <c r="AN21" s="0" t="n">
        <v>0.0161562088006646</v>
      </c>
      <c r="AO21" s="0" t="n">
        <v>-0.299837868988665</v>
      </c>
      <c r="AP21" s="0" t="n">
        <v>-1.11471723821609</v>
      </c>
      <c r="AQ21" s="0" t="n">
        <v>-1.00369590953829</v>
      </c>
    </row>
    <row r="22" customFormat="false" ht="15" hidden="false" customHeight="false" outlineLevel="0" collapsed="false">
      <c r="A22" s="68"/>
      <c r="D22" s="0" t="n">
        <v>12</v>
      </c>
      <c r="E22" s="0" t="n">
        <v>16.7239552996197</v>
      </c>
      <c r="F22" s="0" t="n">
        <v>16.7408067407616</v>
      </c>
      <c r="G22" s="0" t="n">
        <v>-17.2079116908178</v>
      </c>
      <c r="H22" s="0" t="n">
        <v>0.178147600733806</v>
      </c>
      <c r="I22" s="0" t="n">
        <v>-12</v>
      </c>
      <c r="J22" s="0" t="n">
        <v>-0.5</v>
      </c>
      <c r="K22" s="0" t="n">
        <v>-0.866025403784439</v>
      </c>
      <c r="M22" s="0" t="n">
        <v>12</v>
      </c>
      <c r="N22" s="0" t="n">
        <v>6.2973524867766</v>
      </c>
      <c r="O22" s="0" t="n">
        <v>6.31337431737295</v>
      </c>
      <c r="P22" s="0" t="n">
        <v>30.3875517029438</v>
      </c>
      <c r="Q22" s="0" t="n">
        <v>30.3526801791999</v>
      </c>
      <c r="R22" s="0" t="n">
        <v>-9</v>
      </c>
      <c r="S22" s="0" t="n">
        <v>6.36624333663406</v>
      </c>
      <c r="T22" s="0" t="n">
        <v>1.47814760073381</v>
      </c>
      <c r="U22" s="0" t="n">
        <v>-0.214397531020098</v>
      </c>
      <c r="V22" s="0" t="n">
        <v>8.15105651629516</v>
      </c>
      <c r="W22" s="0" t="n">
        <v>0.187131069919538</v>
      </c>
      <c r="X22" s="0" t="n">
        <v>0.305212482389889</v>
      </c>
      <c r="Y22" s="0" t="n">
        <v>0.311867536226639</v>
      </c>
      <c r="Z22" s="0" t="n">
        <v>-1.46722140110071</v>
      </c>
      <c r="AD22" s="0" t="n">
        <v>12</v>
      </c>
      <c r="AE22" s="0" t="n">
        <v>7.23869228028218</v>
      </c>
      <c r="AF22" s="0" t="n">
        <v>7.22126911707003</v>
      </c>
      <c r="AG22" s="0" t="n">
        <v>30.0212815311108</v>
      </c>
      <c r="AH22" s="0" t="n">
        <v>29.987346434369</v>
      </c>
      <c r="AI22" s="0" t="n">
        <v>15</v>
      </c>
      <c r="AJ22" s="0" t="n">
        <v>5.95553943084582</v>
      </c>
      <c r="AK22" s="0" t="n">
        <v>1.47814760073381</v>
      </c>
      <c r="AL22" s="0" t="n">
        <v>-0.279446639277471</v>
      </c>
      <c r="AM22" s="0" t="n">
        <v>4.29193264698913</v>
      </c>
      <c r="AN22" s="0" t="n">
        <v>-0.0176380902050415</v>
      </c>
      <c r="AO22" s="0" t="n">
        <v>-0.298487495628985</v>
      </c>
      <c r="AP22" s="0" t="n">
        <v>-1.11471723821609</v>
      </c>
      <c r="AQ22" s="0" t="n">
        <v>-1.00369590953829</v>
      </c>
    </row>
    <row r="23" customFormat="false" ht="14.25" hidden="false" customHeight="false" outlineLevel="0" collapsed="false">
      <c r="A23" s="66" t="s">
        <v>167</v>
      </c>
      <c r="D23" s="0" t="n">
        <v>13</v>
      </c>
      <c r="E23" s="0" t="n">
        <v>16.7408067407616</v>
      </c>
      <c r="F23" s="0" t="n">
        <v>16.7575777038693</v>
      </c>
      <c r="G23" s="0" t="n">
        <v>-17.2249510543439</v>
      </c>
      <c r="H23" s="0" t="n">
        <v>0.174370064785235</v>
      </c>
      <c r="I23" s="0" t="n">
        <v>-13</v>
      </c>
      <c r="J23" s="0" t="n">
        <v>-0.5</v>
      </c>
      <c r="K23" s="0" t="n">
        <v>-0.866025403784439</v>
      </c>
      <c r="M23" s="0" t="n">
        <v>13</v>
      </c>
      <c r="N23" s="0" t="n">
        <v>6.31337431737295</v>
      </c>
      <c r="O23" s="0" t="n">
        <v>6.32928175305834</v>
      </c>
      <c r="P23" s="0" t="n">
        <v>30.3526801791999</v>
      </c>
      <c r="Q23" s="0" t="n">
        <v>30.3178409215094</v>
      </c>
      <c r="R23" s="0" t="n">
        <v>-10</v>
      </c>
      <c r="S23" s="0" t="n">
        <v>6.38307291731996</v>
      </c>
      <c r="T23" s="0" t="n">
        <v>1.47437006478524</v>
      </c>
      <c r="U23" s="0" t="n">
        <v>-0.211731987302266</v>
      </c>
      <c r="V23" s="0" t="n">
        <v>8.14536627075571</v>
      </c>
      <c r="W23" s="0" t="n">
        <v>0.152703644666139</v>
      </c>
      <c r="X23" s="0" t="n">
        <v>0.304322331872978</v>
      </c>
      <c r="Y23" s="0" t="n">
        <v>0.311867536226639</v>
      </c>
      <c r="Z23" s="0" t="n">
        <v>-1.46722140110071</v>
      </c>
      <c r="AD23" s="0" t="n">
        <v>13</v>
      </c>
      <c r="AE23" s="0" t="n">
        <v>7.22126911707003</v>
      </c>
      <c r="AF23" s="0" t="n">
        <v>7.20385562233648</v>
      </c>
      <c r="AG23" s="0" t="n">
        <v>29.987346434369</v>
      </c>
      <c r="AH23" s="0" t="n">
        <v>29.9535616029424</v>
      </c>
      <c r="AI23" s="0" t="n">
        <v>16</v>
      </c>
      <c r="AJ23" s="0" t="n">
        <v>5.93870985015992</v>
      </c>
      <c r="AK23" s="0" t="n">
        <v>1.47437006478524</v>
      </c>
      <c r="AL23" s="0" t="n">
        <v>-0.282112182995303</v>
      </c>
      <c r="AM23" s="0" t="n">
        <v>4.30114606132203</v>
      </c>
      <c r="AN23" s="0" t="n">
        <v>-0.0512747116339983</v>
      </c>
      <c r="AO23" s="0" t="n">
        <v>-0.297046200086624</v>
      </c>
      <c r="AP23" s="0" t="n">
        <v>-1.11471723821609</v>
      </c>
      <c r="AQ23" s="0" t="n">
        <v>-1.00369590953829</v>
      </c>
    </row>
    <row r="24" customFormat="false" ht="15" hidden="false" customHeight="false" outlineLevel="0" collapsed="false">
      <c r="A24" s="69" t="b">
        <f aca="false">FALSE()</f>
        <v>0</v>
      </c>
      <c r="D24" s="0" t="n">
        <v>14</v>
      </c>
      <c r="E24" s="0" t="n">
        <v>16.7575777038693</v>
      </c>
      <c r="F24" s="0" t="n">
        <v>16.7742633293677</v>
      </c>
      <c r="G24" s="0" t="n">
        <v>-17.2419218955997</v>
      </c>
      <c r="H24" s="0" t="n">
        <v>0.170295726275996</v>
      </c>
      <c r="I24" s="0" t="n">
        <v>-14</v>
      </c>
      <c r="J24" s="0" t="n">
        <v>-0.5</v>
      </c>
      <c r="K24" s="0" t="n">
        <v>-0.866025403784439</v>
      </c>
      <c r="M24" s="0" t="n">
        <v>14</v>
      </c>
      <c r="N24" s="0" t="n">
        <v>6.32928175305834</v>
      </c>
      <c r="O24" s="0" t="n">
        <v>6.3450708267894</v>
      </c>
      <c r="P24" s="0" t="n">
        <v>30.3178409215094</v>
      </c>
      <c r="Q24" s="0" t="n">
        <v>30.2830446717044</v>
      </c>
      <c r="R24" s="0" t="n">
        <v>-11</v>
      </c>
      <c r="S24" s="0" t="n">
        <v>6.39983481935841</v>
      </c>
      <c r="T24" s="0" t="n">
        <v>1.470295726276</v>
      </c>
      <c r="U24" s="0" t="n">
        <v>-0.209077162829132</v>
      </c>
      <c r="V24" s="0" t="n">
        <v>8.13908344780501</v>
      </c>
      <c r="W24" s="0" t="n">
        <v>0.11838200924691</v>
      </c>
      <c r="X24" s="0" t="n">
        <v>0.303339481825742</v>
      </c>
      <c r="Y24" s="0" t="n">
        <v>0.311867536226639</v>
      </c>
      <c r="Z24" s="0" t="n">
        <v>-1.46722140110071</v>
      </c>
      <c r="AD24" s="0" t="n">
        <v>14</v>
      </c>
      <c r="AE24" s="0" t="n">
        <v>7.20385562233648</v>
      </c>
      <c r="AF24" s="0" t="n">
        <v>7.186457189954</v>
      </c>
      <c r="AG24" s="0" t="n">
        <v>29.9535616029424</v>
      </c>
      <c r="AH24" s="0" t="n">
        <v>29.9199378540938</v>
      </c>
      <c r="AI24" s="0" t="n">
        <v>17</v>
      </c>
      <c r="AJ24" s="0" t="n">
        <v>5.92194794812148</v>
      </c>
      <c r="AK24" s="0" t="n">
        <v>1.470295726276</v>
      </c>
      <c r="AL24" s="0" t="n">
        <v>-0.284767007468437</v>
      </c>
      <c r="AM24" s="0" t="n">
        <v>4.31093788495926</v>
      </c>
      <c r="AN24" s="0" t="n">
        <v>-0.0847434094454735</v>
      </c>
      <c r="AO24" s="0" t="n">
        <v>-0.295514421394165</v>
      </c>
      <c r="AP24" s="0" t="n">
        <v>-1.11471723821609</v>
      </c>
      <c r="AQ24" s="0" t="n">
        <v>-1.00369590953829</v>
      </c>
    </row>
    <row r="25" customFormat="false" ht="14.25" hidden="false" customHeight="false" outlineLevel="0" collapsed="false">
      <c r="A25" s="64"/>
      <c r="D25" s="0" t="n">
        <v>15</v>
      </c>
      <c r="E25" s="0" t="n">
        <v>16.7742633293677</v>
      </c>
      <c r="F25" s="0" t="n">
        <v>16.7908587966114</v>
      </c>
      <c r="G25" s="0" t="n">
        <v>-17.2588190451025</v>
      </c>
      <c r="H25" s="0" t="n">
        <v>0.165925826289068</v>
      </c>
      <c r="I25" s="0" t="n">
        <v>-15</v>
      </c>
      <c r="J25" s="0" t="n">
        <v>-0.5</v>
      </c>
      <c r="K25" s="0" t="n">
        <v>-0.866025403784439</v>
      </c>
      <c r="M25" s="0" t="n">
        <v>15</v>
      </c>
      <c r="N25" s="0" t="n">
        <v>6.3450708267894</v>
      </c>
      <c r="O25" s="0" t="n">
        <v>6.3607376282971</v>
      </c>
      <c r="P25" s="0" t="n">
        <v>30.2830446717044</v>
      </c>
      <c r="Q25" s="0" t="n">
        <v>30.2483021955289</v>
      </c>
      <c r="R25" s="0" t="n">
        <v>-12</v>
      </c>
      <c r="S25" s="0" t="n">
        <v>6.41652393691167</v>
      </c>
      <c r="T25" s="0" t="n">
        <v>1.46592582628907</v>
      </c>
      <c r="U25" s="0" t="n">
        <v>-0.206433866285948</v>
      </c>
      <c r="V25" s="0" t="n">
        <v>8.13220996125178</v>
      </c>
      <c r="W25" s="0" t="n">
        <v>0.0841766183644813</v>
      </c>
      <c r="X25" s="0" t="n">
        <v>0.302264231633827</v>
      </c>
      <c r="Y25" s="0" t="n">
        <v>0.311867536226639</v>
      </c>
      <c r="Z25" s="0" t="n">
        <v>-1.46722140110071</v>
      </c>
      <c r="AD25" s="0" t="n">
        <v>15</v>
      </c>
      <c r="AE25" s="0" t="n">
        <v>7.186457189954</v>
      </c>
      <c r="AF25" s="0" t="n">
        <v>7.16907924859635</v>
      </c>
      <c r="AG25" s="0" t="n">
        <v>29.9199378540938</v>
      </c>
      <c r="AH25" s="0" t="n">
        <v>29.8864859904991</v>
      </c>
      <c r="AI25" s="0" t="n">
        <v>18</v>
      </c>
      <c r="AJ25" s="0" t="n">
        <v>5.90525883056822</v>
      </c>
      <c r="AK25" s="0" t="n">
        <v>1.46592582628907</v>
      </c>
      <c r="AL25" s="0" t="n">
        <v>-0.287410304011621</v>
      </c>
      <c r="AM25" s="0" t="n">
        <v>4.3213051352165</v>
      </c>
      <c r="AN25" s="0" t="n">
        <v>-0.118033988749895</v>
      </c>
      <c r="AO25" s="0" t="n">
        <v>-0.293892626146237</v>
      </c>
      <c r="AP25" s="0" t="n">
        <v>-1.11471723821609</v>
      </c>
      <c r="AQ25" s="0" t="n">
        <v>-1.00369590953829</v>
      </c>
    </row>
    <row r="26" customFormat="false" ht="14.25" hidden="false" customHeight="false" outlineLevel="0" collapsed="false">
      <c r="A26" s="64" t="s">
        <v>168</v>
      </c>
      <c r="B26" s="0" t="n">
        <v>0</v>
      </c>
      <c r="D26" s="0" t="n">
        <v>16</v>
      </c>
      <c r="E26" s="0" t="n">
        <v>16.7908587966114</v>
      </c>
      <c r="F26" s="0" t="n">
        <v>16.8073593249844</v>
      </c>
      <c r="G26" s="0" t="n">
        <v>-17.275637355817</v>
      </c>
      <c r="H26" s="0" t="n">
        <v>0.161261695938319</v>
      </c>
      <c r="I26" s="0" t="n">
        <v>-16</v>
      </c>
      <c r="J26" s="0" t="n">
        <v>-0.5</v>
      </c>
      <c r="K26" s="0" t="n">
        <v>-0.866025403784439</v>
      </c>
      <c r="M26" s="0" t="n">
        <v>16</v>
      </c>
      <c r="N26" s="0" t="n">
        <v>6.3607376282971</v>
      </c>
      <c r="O26" s="0" t="n">
        <v>6.3762783041022</v>
      </c>
      <c r="P26" s="0" t="n">
        <v>30.2483021955289</v>
      </c>
      <c r="Q26" s="0" t="n">
        <v>30.2136242793657</v>
      </c>
      <c r="R26" s="0" t="n">
        <v>-13</v>
      </c>
      <c r="S26" s="0" t="n">
        <v>6.43313518631287</v>
      </c>
      <c r="T26" s="0" t="n">
        <v>1.46126169593832</v>
      </c>
      <c r="U26" s="0" t="n">
        <v>-0.203802902846448</v>
      </c>
      <c r="V26" s="0" t="n">
        <v>8.12474790482661</v>
      </c>
      <c r="W26" s="0" t="n">
        <v>0.05009789131227</v>
      </c>
      <c r="X26" s="0" t="n">
        <v>0.301096908828856</v>
      </c>
      <c r="Y26" s="0" t="n">
        <v>0.311867536226639</v>
      </c>
      <c r="Z26" s="0" t="n">
        <v>-1.46722140110071</v>
      </c>
      <c r="AD26" s="0" t="n">
        <v>16</v>
      </c>
      <c r="AE26" s="0" t="n">
        <v>7.16907924859635</v>
      </c>
      <c r="AF26" s="0" t="n">
        <v>7.15172726040268</v>
      </c>
      <c r="AG26" s="0" t="n">
        <v>29.8864859904991</v>
      </c>
      <c r="AH26" s="0" t="n">
        <v>29.8532167964354</v>
      </c>
      <c r="AI26" s="0" t="n">
        <v>19</v>
      </c>
      <c r="AJ26" s="0" t="n">
        <v>5.88864758116702</v>
      </c>
      <c r="AK26" s="0" t="n">
        <v>1.46126169593832</v>
      </c>
      <c r="AL26" s="0" t="n">
        <v>-0.29004126745112</v>
      </c>
      <c r="AM26" s="0" t="n">
        <v>4.33224465412887</v>
      </c>
      <c r="AN26" s="0" t="n">
        <v>-0.151136308914314</v>
      </c>
      <c r="AO26" s="0" t="n">
        <v>-0.292181308357382</v>
      </c>
      <c r="AP26" s="0" t="n">
        <v>-1.11471723821609</v>
      </c>
      <c r="AQ26" s="0" t="n">
        <v>-1.00369590953829</v>
      </c>
    </row>
    <row r="27" customFormat="false" ht="14.25" hidden="false" customHeight="false" outlineLevel="0" collapsed="false">
      <c r="A27" s="64"/>
      <c r="D27" s="0" t="n">
        <v>17</v>
      </c>
      <c r="E27" s="0" t="n">
        <v>16.8073593249844</v>
      </c>
      <c r="F27" s="0" t="n">
        <v>16.8237601749758</v>
      </c>
      <c r="G27" s="0" t="n">
        <v>-17.2923717047227</v>
      </c>
      <c r="H27" s="0" t="n">
        <v>0.156304755963035</v>
      </c>
      <c r="I27" s="0" t="n">
        <v>-17</v>
      </c>
      <c r="J27" s="0" t="n">
        <v>-0.5</v>
      </c>
      <c r="K27" s="0" t="n">
        <v>-0.866025403784439</v>
      </c>
      <c r="M27" s="0" t="n">
        <v>17</v>
      </c>
      <c r="N27" s="0" t="n">
        <v>6.3762783041022</v>
      </c>
      <c r="O27" s="0" t="n">
        <v>6.39168905751544</v>
      </c>
      <c r="P27" s="0" t="n">
        <v>30.2136242793657</v>
      </c>
      <c r="Q27" s="0" t="n">
        <v>30.1790217269115</v>
      </c>
      <c r="R27" s="0" t="n">
        <v>-14</v>
      </c>
      <c r="S27" s="0" t="n">
        <v>6.44966350761451</v>
      </c>
      <c r="T27" s="0" t="n">
        <v>1.45630475596304</v>
      </c>
      <c r="U27" s="0" t="n">
        <v>-0.201185073927583</v>
      </c>
      <c r="V27" s="0" t="n">
        <v>8.11669955154419</v>
      </c>
      <c r="W27" s="0" t="n">
        <v>0.0161562088006645</v>
      </c>
      <c r="X27" s="0" t="n">
        <v>0.299837868988665</v>
      </c>
      <c r="Y27" s="0" t="n">
        <v>0.311867536226639</v>
      </c>
      <c r="Z27" s="0" t="n">
        <v>-1.46722140110071</v>
      </c>
      <c r="AD27" s="0" t="n">
        <v>17</v>
      </c>
      <c r="AE27" s="0" t="n">
        <v>7.15172726040268</v>
      </c>
      <c r="AF27" s="0" t="n">
        <v>7.13440671958497</v>
      </c>
      <c r="AG27" s="0" t="n">
        <v>29.8532167964354</v>
      </c>
      <c r="AH27" s="0" t="n">
        <v>29.8201410339236</v>
      </c>
      <c r="AI27" s="0" t="n">
        <v>20</v>
      </c>
      <c r="AJ27" s="0" t="n">
        <v>5.87211925986537</v>
      </c>
      <c r="AK27" s="0" t="n">
        <v>1.45630475596304</v>
      </c>
      <c r="AL27" s="0" t="n">
        <v>-0.292659096369986</v>
      </c>
      <c r="AM27" s="0" t="n">
        <v>4.34375310941294</v>
      </c>
      <c r="AN27" s="0" t="n">
        <v>-0.184040286651338</v>
      </c>
      <c r="AO27" s="0" t="n">
        <v>-0.290380989311579</v>
      </c>
      <c r="AP27" s="0" t="n">
        <v>-1.11471723821609</v>
      </c>
      <c r="AQ27" s="0" t="n">
        <v>-1.00369590953829</v>
      </c>
    </row>
    <row r="28" customFormat="false" ht="14.25" hidden="false" customHeight="false" outlineLevel="0" collapsed="false">
      <c r="A28" s="64"/>
      <c r="D28" s="0" t="n">
        <v>18</v>
      </c>
      <c r="E28" s="0" t="n">
        <v>16.8237601749758</v>
      </c>
      <c r="F28" s="0" t="n">
        <v>16.8400566492319</v>
      </c>
      <c r="G28" s="0" t="n">
        <v>-17.3090169943749</v>
      </c>
      <c r="H28" s="0" t="n">
        <v>0.151056516295154</v>
      </c>
      <c r="I28" s="0" t="n">
        <v>-18</v>
      </c>
      <c r="J28" s="0" t="n">
        <v>-0.5</v>
      </c>
      <c r="K28" s="0" t="n">
        <v>-0.866025403784439</v>
      </c>
      <c r="M28" s="0" t="n">
        <v>18</v>
      </c>
      <c r="N28" s="0" t="n">
        <v>6.39168905751544</v>
      </c>
      <c r="O28" s="0" t="n">
        <v>6.40696614862368</v>
      </c>
      <c r="P28" s="0" t="n">
        <v>30.1790217269115</v>
      </c>
      <c r="Q28" s="0" t="n">
        <v>30.1445053557995</v>
      </c>
      <c r="R28" s="0" t="n">
        <v>-15</v>
      </c>
      <c r="S28" s="0" t="n">
        <v>6.46610386612983</v>
      </c>
      <c r="T28" s="0" t="n">
        <v>1.45105651629515</v>
      </c>
      <c r="U28" s="0" t="n">
        <v>-0.1985811769454</v>
      </c>
      <c r="V28" s="0" t="n">
        <v>8.10806735301087</v>
      </c>
      <c r="W28" s="0" t="n">
        <v>-0.0176380902050416</v>
      </c>
      <c r="X28" s="0" t="n">
        <v>0.298487495628985</v>
      </c>
      <c r="Y28" s="0" t="n">
        <v>0.311867536226639</v>
      </c>
      <c r="Z28" s="0" t="n">
        <v>-1.46722140110071</v>
      </c>
      <c r="AD28" s="0" t="n">
        <v>18</v>
      </c>
      <c r="AE28" s="0" t="n">
        <v>7.13440671958497</v>
      </c>
      <c r="AF28" s="0" t="n">
        <v>7.11712315097745</v>
      </c>
      <c r="AG28" s="0" t="n">
        <v>29.8201410339236</v>
      </c>
      <c r="AH28" s="0" t="n">
        <v>29.7872694388309</v>
      </c>
      <c r="AI28" s="0" t="n">
        <v>21</v>
      </c>
      <c r="AJ28" s="0" t="n">
        <v>5.85567890135005</v>
      </c>
      <c r="AK28" s="0" t="n">
        <v>1.45105651629515</v>
      </c>
      <c r="AL28" s="0" t="n">
        <v>-0.295262993352169</v>
      </c>
      <c r="AM28" s="0" t="n">
        <v>4.35582699548176</v>
      </c>
      <c r="AN28" s="0" t="n">
        <v>-0.216735899090601</v>
      </c>
      <c r="AO28" s="0" t="n">
        <v>-0.288492217403447</v>
      </c>
      <c r="AP28" s="0" t="n">
        <v>-1.11471723821609</v>
      </c>
      <c r="AQ28" s="0" t="n">
        <v>-1.00369590953829</v>
      </c>
    </row>
    <row r="29" customFormat="false" ht="14.25" hidden="false" customHeight="false" outlineLevel="0" collapsed="false">
      <c r="A29" s="64"/>
      <c r="D29" s="0" t="n">
        <v>19</v>
      </c>
      <c r="E29" s="0" t="n">
        <v>16.8400566492319</v>
      </c>
      <c r="F29" s="0" t="n">
        <v>16.8562440935847</v>
      </c>
      <c r="G29" s="0" t="n">
        <v>-17.3255681544572</v>
      </c>
      <c r="H29" s="0" t="n">
        <v>0.145518575599317</v>
      </c>
      <c r="I29" s="0" t="n">
        <v>-19</v>
      </c>
      <c r="J29" s="0" t="n">
        <v>-0.5</v>
      </c>
      <c r="K29" s="0" t="n">
        <v>-0.866025403784439</v>
      </c>
      <c r="M29" s="0" t="n">
        <v>19</v>
      </c>
      <c r="N29" s="0" t="n">
        <v>6.40696614862368</v>
      </c>
      <c r="O29" s="0" t="n">
        <v>6.42210589426277</v>
      </c>
      <c r="P29" s="0" t="n">
        <v>30.1445053557995</v>
      </c>
      <c r="Q29" s="0" t="n">
        <v>30.1100859941691</v>
      </c>
      <c r="R29" s="0" t="n">
        <v>-16</v>
      </c>
      <c r="S29" s="0" t="n">
        <v>6.48245125396635</v>
      </c>
      <c r="T29" s="0" t="n">
        <v>1.44551857559932</v>
      </c>
      <c r="U29" s="0" t="n">
        <v>-0.195992005072144</v>
      </c>
      <c r="V29" s="0" t="n">
        <v>8.09885393867797</v>
      </c>
      <c r="W29" s="0" t="n">
        <v>-0.0512747116339984</v>
      </c>
      <c r="X29" s="0" t="n">
        <v>0.297046200086624</v>
      </c>
      <c r="Y29" s="0" t="n">
        <v>0.311867536226639</v>
      </c>
      <c r="Z29" s="0" t="n">
        <v>-1.46722140110071</v>
      </c>
      <c r="AD29" s="0" t="n">
        <v>19</v>
      </c>
      <c r="AE29" s="0" t="n">
        <v>7.11712315097745</v>
      </c>
      <c r="AF29" s="0" t="n">
        <v>7.09988210852694</v>
      </c>
      <c r="AG29" s="0" t="n">
        <v>29.7872694388309</v>
      </c>
      <c r="AH29" s="0" t="n">
        <v>29.7546127169307</v>
      </c>
      <c r="AI29" s="0" t="n">
        <v>22</v>
      </c>
      <c r="AJ29" s="0" t="n">
        <v>5.83933151351353</v>
      </c>
      <c r="AK29" s="0" t="n">
        <v>1.44551857559932</v>
      </c>
      <c r="AL29" s="0" t="n">
        <v>-0.297852165225425</v>
      </c>
      <c r="AM29" s="0" t="n">
        <v>4.36846263451265</v>
      </c>
      <c r="AN29" s="0" t="n">
        <v>-0.249213186831824</v>
      </c>
      <c r="AO29" s="0" t="n">
        <v>-0.286515567971207</v>
      </c>
      <c r="AP29" s="0" t="n">
        <v>-1.11471723821609</v>
      </c>
      <c r="AQ29" s="0" t="n">
        <v>-1.00369590953829</v>
      </c>
    </row>
    <row r="30" customFormat="false" ht="14.25" hidden="false" customHeight="false" outlineLevel="0" collapsed="false">
      <c r="A30" s="64"/>
      <c r="D30" s="0" t="n">
        <v>20</v>
      </c>
      <c r="E30" s="0" t="n">
        <v>16.8562440935847</v>
      </c>
      <c r="F30" s="0" t="n">
        <v>16.8723178980582</v>
      </c>
      <c r="G30" s="0" t="n">
        <v>-17.3420201433257</v>
      </c>
      <c r="H30" s="0" t="n">
        <v>0.139692620785908</v>
      </c>
      <c r="I30" s="0" t="n">
        <v>-20</v>
      </c>
      <c r="J30" s="0" t="n">
        <v>-0.5</v>
      </c>
      <c r="K30" s="0" t="n">
        <v>-0.866025403784439</v>
      </c>
      <c r="M30" s="0" t="n">
        <v>20</v>
      </c>
      <c r="N30" s="0" t="n">
        <v>6.42210589426277</v>
      </c>
      <c r="O30" s="0" t="n">
        <v>6.43710466797818</v>
      </c>
      <c r="P30" s="0" t="n">
        <v>30.1100859941691</v>
      </c>
      <c r="Q30" s="0" t="n">
        <v>30.0757744771859</v>
      </c>
      <c r="R30" s="0" t="n">
        <v>-17</v>
      </c>
      <c r="S30" s="0" t="n">
        <v>6.49870069155138</v>
      </c>
      <c r="T30" s="0" t="n">
        <v>1.43969262078591</v>
      </c>
      <c r="U30" s="0" t="n">
        <v>-0.19341834699465</v>
      </c>
      <c r="V30" s="0" t="n">
        <v>8.08906211504074</v>
      </c>
      <c r="W30" s="0" t="n">
        <v>-0.0847434094454737</v>
      </c>
      <c r="X30" s="0" t="n">
        <v>0.295514421394165</v>
      </c>
      <c r="Y30" s="0" t="n">
        <v>0.311867536226639</v>
      </c>
      <c r="Z30" s="0" t="n">
        <v>-1.46722140110071</v>
      </c>
      <c r="AD30" s="0" t="n">
        <v>20</v>
      </c>
      <c r="AE30" s="0" t="n">
        <v>7.09988210852694</v>
      </c>
      <c r="AF30" s="0" t="n">
        <v>7.08268917372277</v>
      </c>
      <c r="AG30" s="0" t="n">
        <v>29.7546127169307</v>
      </c>
      <c r="AH30" s="0" t="n">
        <v>29.7221815399238</v>
      </c>
      <c r="AI30" s="0" t="n">
        <v>23</v>
      </c>
      <c r="AJ30" s="0" t="n">
        <v>5.8230820759285</v>
      </c>
      <c r="AK30" s="0" t="n">
        <v>1.43969262078591</v>
      </c>
      <c r="AL30" s="0" t="n">
        <v>-0.300425823302919</v>
      </c>
      <c r="AM30" s="0" t="n">
        <v>4.38165617756758</v>
      </c>
      <c r="AN30" s="0" t="n">
        <v>-0.281462256978548</v>
      </c>
      <c r="AO30" s="0" t="n">
        <v>-0.284451643121425</v>
      </c>
      <c r="AP30" s="0" t="n">
        <v>-1.11471723821609</v>
      </c>
      <c r="AQ30" s="0" t="n">
        <v>-1.00369590953829</v>
      </c>
    </row>
    <row r="31" customFormat="false" ht="14.25" hidden="false" customHeight="false" outlineLevel="0" collapsed="false">
      <c r="A31" s="64"/>
      <c r="D31" s="0" t="n">
        <v>21</v>
      </c>
      <c r="E31" s="0" t="n">
        <v>16.8723178980582</v>
      </c>
      <c r="F31" s="0" t="n">
        <v>16.8882734978502</v>
      </c>
      <c r="G31" s="0" t="n">
        <v>-17.3583679495453</v>
      </c>
      <c r="H31" s="0" t="n">
        <v>0.133580426497202</v>
      </c>
      <c r="I31" s="0" t="n">
        <v>-21</v>
      </c>
      <c r="J31" s="0" t="n">
        <v>-0.5</v>
      </c>
      <c r="K31" s="0" t="n">
        <v>-0.866025403784439</v>
      </c>
      <c r="M31" s="0" t="n">
        <v>21</v>
      </c>
      <c r="N31" s="0" t="n">
        <v>6.43710466797818</v>
      </c>
      <c r="O31" s="0" t="n">
        <v>6.45195889997428</v>
      </c>
      <c r="P31" s="0" t="n">
        <v>30.0757744771859</v>
      </c>
      <c r="Q31" s="0" t="n">
        <v>30.0415816435096</v>
      </c>
      <c r="R31" s="0" t="n">
        <v>-18</v>
      </c>
      <c r="S31" s="0" t="n">
        <v>6.51484722914882</v>
      </c>
      <c r="T31" s="0" t="n">
        <v>1.4335804264972</v>
      </c>
      <c r="U31" s="0" t="n">
        <v>-0.190860986674101</v>
      </c>
      <c r="V31" s="0" t="n">
        <v>8.07869486478351</v>
      </c>
      <c r="W31" s="0" t="n">
        <v>-0.118033988749895</v>
      </c>
      <c r="X31" s="0" t="n">
        <v>0.293892626146237</v>
      </c>
      <c r="Y31" s="0" t="n">
        <v>0.311867536226639</v>
      </c>
      <c r="Z31" s="0" t="n">
        <v>-1.46722140110071</v>
      </c>
      <c r="AD31" s="0" t="n">
        <v>21</v>
      </c>
      <c r="AE31" s="0" t="n">
        <v>7.08268917372277</v>
      </c>
      <c r="AF31" s="0" t="n">
        <v>7.06554995396529</v>
      </c>
      <c r="AG31" s="0" t="n">
        <v>29.7221815399238</v>
      </c>
      <c r="AH31" s="0" t="n">
        <v>29.6899865414223</v>
      </c>
      <c r="AI31" s="0" t="n">
        <v>24</v>
      </c>
      <c r="AJ31" s="0" t="n">
        <v>5.80693553833106</v>
      </c>
      <c r="AK31" s="0" t="n">
        <v>1.4335804264972</v>
      </c>
      <c r="AL31" s="0" t="n">
        <v>-0.302983183623468</v>
      </c>
      <c r="AM31" s="0" t="n">
        <v>4.39540360576551</v>
      </c>
      <c r="AN31" s="0" t="n">
        <v>-0.313473286151601</v>
      </c>
      <c r="AO31" s="0" t="n">
        <v>-0.282301071545602</v>
      </c>
      <c r="AP31" s="0" t="n">
        <v>-1.11471723821609</v>
      </c>
      <c r="AQ31" s="0" t="n">
        <v>-1.00369590953829</v>
      </c>
    </row>
    <row r="32" customFormat="false" ht="14.25" hidden="false" customHeight="false" outlineLevel="0" collapsed="false">
      <c r="A32" s="64"/>
      <c r="D32" s="0" t="n">
        <v>22</v>
      </c>
      <c r="E32" s="0" t="n">
        <v>16.8882734978502</v>
      </c>
      <c r="F32" s="0" t="n">
        <v>16.9041063742935</v>
      </c>
      <c r="G32" s="0" t="n">
        <v>-17.3746065934159</v>
      </c>
      <c r="H32" s="0" t="n">
        <v>0.127183854566787</v>
      </c>
      <c r="I32" s="0" t="n">
        <v>-22</v>
      </c>
      <c r="J32" s="0" t="n">
        <v>-0.5</v>
      </c>
      <c r="K32" s="0" t="n">
        <v>-0.866025403784439</v>
      </c>
      <c r="M32" s="0" t="n">
        <v>22</v>
      </c>
      <c r="N32" s="0" t="n">
        <v>6.45195889997428</v>
      </c>
      <c r="O32" s="0" t="n">
        <v>6.46666507705303</v>
      </c>
      <c r="P32" s="0" t="n">
        <v>30.0415816435096</v>
      </c>
      <c r="Q32" s="0" t="n">
        <v>30.0075183317129</v>
      </c>
      <c r="R32" s="0" t="n">
        <v>-19</v>
      </c>
      <c r="S32" s="0" t="n">
        <v>6.5308859483669</v>
      </c>
      <c r="T32" s="0" t="n">
        <v>1.42718385456679</v>
      </c>
      <c r="U32" s="0" t="n">
        <v>-0.188320703107223</v>
      </c>
      <c r="V32" s="0" t="n">
        <v>8.06775534587113</v>
      </c>
      <c r="W32" s="0" t="n">
        <v>-0.151136308914314</v>
      </c>
      <c r="X32" s="0" t="n">
        <v>0.292181308357382</v>
      </c>
      <c r="Y32" s="0" t="n">
        <v>0.311867536226639</v>
      </c>
      <c r="Z32" s="0" t="n">
        <v>-1.46722140110071</v>
      </c>
      <c r="AD32" s="0" t="n">
        <v>22</v>
      </c>
      <c r="AE32" s="0" t="n">
        <v>7.06554995396529</v>
      </c>
      <c r="AF32" s="0" t="n">
        <v>7.04847008087176</v>
      </c>
      <c r="AG32" s="0" t="n">
        <v>29.6899865414223</v>
      </c>
      <c r="AH32" s="0" t="n">
        <v>29.6580383128963</v>
      </c>
      <c r="AI32" s="0" t="n">
        <v>25</v>
      </c>
      <c r="AJ32" s="0" t="n">
        <v>5.79089681911298</v>
      </c>
      <c r="AK32" s="0" t="n">
        <v>1.42718385456679</v>
      </c>
      <c r="AL32" s="0" t="n">
        <v>-0.305523467190346</v>
      </c>
      <c r="AM32" s="0" t="n">
        <v>4.40970073150664</v>
      </c>
      <c r="AN32" s="0" t="n">
        <v>-0.345236523481399</v>
      </c>
      <c r="AO32" s="0" t="n">
        <v>-0.280064508328675</v>
      </c>
      <c r="AP32" s="0" t="n">
        <v>-1.11471723821609</v>
      </c>
      <c r="AQ32" s="0" t="n">
        <v>-1.00369590953829</v>
      </c>
    </row>
    <row r="33" customFormat="false" ht="14.25" hidden="false" customHeight="false" outlineLevel="0" collapsed="false">
      <c r="A33" s="64"/>
      <c r="D33" s="0" t="n">
        <v>23</v>
      </c>
      <c r="E33" s="0" t="n">
        <v>16.9041063742935</v>
      </c>
      <c r="F33" s="0" t="n">
        <v>16.9198120557931</v>
      </c>
      <c r="G33" s="0" t="n">
        <v>-17.3907311284893</v>
      </c>
      <c r="H33" s="0" t="n">
        <v>0.12050485345244</v>
      </c>
      <c r="I33" s="0" t="n">
        <v>-23</v>
      </c>
      <c r="J33" s="0" t="n">
        <v>-0.5</v>
      </c>
      <c r="K33" s="0" t="n">
        <v>-0.866025403784439</v>
      </c>
      <c r="M33" s="0" t="n">
        <v>23</v>
      </c>
      <c r="N33" s="0" t="n">
        <v>6.46666507705303</v>
      </c>
      <c r="O33" s="0" t="n">
        <v>6.48121974254306</v>
      </c>
      <c r="P33" s="0" t="n">
        <v>30.0075183317129</v>
      </c>
      <c r="Q33" s="0" t="n">
        <v>29.9735953766512</v>
      </c>
      <c r="R33" s="0" t="n">
        <v>-20</v>
      </c>
      <c r="S33" s="0" t="n">
        <v>6.54681196365638</v>
      </c>
      <c r="T33" s="0" t="n">
        <v>1.42050485345244</v>
      </c>
      <c r="U33" s="0" t="n">
        <v>-0.185798270088999</v>
      </c>
      <c r="V33" s="0" t="n">
        <v>8.05624689058706</v>
      </c>
      <c r="W33" s="0" t="n">
        <v>-0.184040286651338</v>
      </c>
      <c r="X33" s="0" t="n">
        <v>0.290380989311579</v>
      </c>
      <c r="Y33" s="0" t="n">
        <v>0.311867536226639</v>
      </c>
      <c r="Z33" s="0" t="n">
        <v>-1.46722140110071</v>
      </c>
      <c r="AD33" s="0" t="n">
        <v>23</v>
      </c>
      <c r="AE33" s="0" t="n">
        <v>7.04847008087176</v>
      </c>
      <c r="AF33" s="0" t="n">
        <v>7.0314552085187</v>
      </c>
      <c r="AG33" s="0" t="n">
        <v>29.6580383128963</v>
      </c>
      <c r="AH33" s="0" t="n">
        <v>29.6263473995879</v>
      </c>
      <c r="AI33" s="0" t="n">
        <v>26</v>
      </c>
      <c r="AJ33" s="0" t="n">
        <v>5.77497080382351</v>
      </c>
      <c r="AK33" s="0" t="n">
        <v>1.42050485345244</v>
      </c>
      <c r="AL33" s="0" t="n">
        <v>-0.30804590020857</v>
      </c>
      <c r="AM33" s="0" t="n">
        <v>4.42454319974797</v>
      </c>
      <c r="AN33" s="0" t="n">
        <v>-0.376742293578155</v>
      </c>
      <c r="AO33" s="0" t="n">
        <v>-0.277742634749466</v>
      </c>
      <c r="AP33" s="0" t="n">
        <v>-1.11471723821609</v>
      </c>
      <c r="AQ33" s="0" t="n">
        <v>-1.00369590953829</v>
      </c>
    </row>
    <row r="34" customFormat="false" ht="14.25" hidden="false" customHeight="false" outlineLevel="0" collapsed="false">
      <c r="A34" s="64"/>
      <c r="D34" s="0" t="n">
        <v>24</v>
      </c>
      <c r="E34" s="0" t="n">
        <v>16.9198120557931</v>
      </c>
      <c r="F34" s="0" t="n">
        <v>16.935386118742</v>
      </c>
      <c r="G34" s="0" t="n">
        <v>-17.4067366430758</v>
      </c>
      <c r="H34" s="0" t="n">
        <v>0.113545457642601</v>
      </c>
      <c r="I34" s="0" t="n">
        <v>-24</v>
      </c>
      <c r="J34" s="0" t="n">
        <v>-0.5</v>
      </c>
      <c r="K34" s="0" t="n">
        <v>-0.866025403784439</v>
      </c>
      <c r="M34" s="0" t="n">
        <v>24</v>
      </c>
      <c r="N34" s="0" t="n">
        <v>6.48121974254306</v>
      </c>
      <c r="O34" s="0" t="n">
        <v>6.49561949621978</v>
      </c>
      <c r="P34" s="0" t="n">
        <v>29.9735953766512</v>
      </c>
      <c r="Q34" s="0" t="n">
        <v>29.939823605784</v>
      </c>
      <c r="R34" s="0" t="n">
        <v>-21</v>
      </c>
      <c r="S34" s="0" t="n">
        <v>6.56262042379872</v>
      </c>
      <c r="T34" s="0" t="n">
        <v>1.4135454576426</v>
      </c>
      <c r="U34" s="0" t="n">
        <v>-0.183294455976962</v>
      </c>
      <c r="V34" s="0" t="n">
        <v>8.04417300451824</v>
      </c>
      <c r="W34" s="0" t="n">
        <v>-0.216735899090601</v>
      </c>
      <c r="X34" s="0" t="n">
        <v>0.288492217403447</v>
      </c>
      <c r="Y34" s="0" t="n">
        <v>0.311867536226639</v>
      </c>
      <c r="Z34" s="0" t="n">
        <v>-1.46722140110071</v>
      </c>
      <c r="AD34" s="0" t="n">
        <v>24</v>
      </c>
      <c r="AE34" s="0" t="n">
        <v>7.0314552085187</v>
      </c>
      <c r="AF34" s="0" t="n">
        <v>7.01451101161968</v>
      </c>
      <c r="AG34" s="0" t="n">
        <v>29.6263473995879</v>
      </c>
      <c r="AH34" s="0" t="n">
        <v>29.5949242963916</v>
      </c>
      <c r="AI34" s="0" t="n">
        <v>27</v>
      </c>
      <c r="AJ34" s="0" t="n">
        <v>5.75916234368117</v>
      </c>
      <c r="AK34" s="0" t="n">
        <v>1.4135454576426</v>
      </c>
      <c r="AL34" s="0" t="n">
        <v>-0.310549714320607</v>
      </c>
      <c r="AM34" s="0" t="n">
        <v>4.4399264893299</v>
      </c>
      <c r="AN34" s="0" t="n">
        <v>-0.407980999479094</v>
      </c>
      <c r="AO34" s="0" t="n">
        <v>-0.275336158073158</v>
      </c>
      <c r="AP34" s="0" t="n">
        <v>-1.11471723821609</v>
      </c>
      <c r="AQ34" s="0" t="n">
        <v>-1.00369590953829</v>
      </c>
      <c r="CB34" s="0" t="str">
        <f aca="false">IF(BZ34&gt;BY34,"Previous is bigger.","")</f>
        <v/>
      </c>
    </row>
    <row r="35" customFormat="false" ht="14.25" hidden="false" customHeight="false" outlineLevel="0" collapsed="false">
      <c r="A35" s="64"/>
      <c r="D35" s="0" t="n">
        <v>25</v>
      </c>
      <c r="E35" s="0" t="n">
        <v>16.935386118742</v>
      </c>
      <c r="F35" s="0" t="n">
        <v>16.9508241884155</v>
      </c>
      <c r="G35" s="0" t="n">
        <v>-17.4226182617407</v>
      </c>
      <c r="H35" s="0" t="n">
        <v>0.10630778703665</v>
      </c>
      <c r="I35" s="0" t="n">
        <v>-25</v>
      </c>
      <c r="J35" s="0" t="n">
        <v>-0.5</v>
      </c>
      <c r="K35" s="0" t="n">
        <v>-0.866025403784439</v>
      </c>
      <c r="M35" s="0" t="n">
        <v>25</v>
      </c>
      <c r="N35" s="0" t="n">
        <v>6.49561949621978</v>
      </c>
      <c r="O35" s="0" t="n">
        <v>6.50986099421722</v>
      </c>
      <c r="P35" s="0" t="n">
        <v>29.939823605784</v>
      </c>
      <c r="Q35" s="0" t="n">
        <v>29.9062138354493</v>
      </c>
      <c r="R35" s="0" t="n">
        <v>-22</v>
      </c>
      <c r="S35" s="0" t="n">
        <v>6.57830651338382</v>
      </c>
      <c r="T35" s="0" t="n">
        <v>1.40630778703665</v>
      </c>
      <c r="U35" s="0" t="n">
        <v>-0.180810023457146</v>
      </c>
      <c r="V35" s="0" t="n">
        <v>8.03153736548735</v>
      </c>
      <c r="W35" s="0" t="n">
        <v>-0.249213186831824</v>
      </c>
      <c r="X35" s="0" t="n">
        <v>0.286515567971207</v>
      </c>
      <c r="Y35" s="0" t="n">
        <v>0.311867536226639</v>
      </c>
      <c r="Z35" s="0" t="n">
        <v>-1.46722140110071</v>
      </c>
      <c r="AD35" s="0" t="n">
        <v>25</v>
      </c>
      <c r="AE35" s="0" t="n">
        <v>7.01451101161968</v>
      </c>
      <c r="AF35" s="0" t="n">
        <v>6.99764318363769</v>
      </c>
      <c r="AG35" s="0" t="n">
        <v>29.5949242963916</v>
      </c>
      <c r="AH35" s="0" t="n">
        <v>29.5637794437052</v>
      </c>
      <c r="AI35" s="0" t="n">
        <v>28</v>
      </c>
      <c r="AJ35" s="0" t="n">
        <v>5.74347625409607</v>
      </c>
      <c r="AK35" s="0" t="n">
        <v>1.40630778703665</v>
      </c>
      <c r="AL35" s="0" t="n">
        <v>-0.313034146840423</v>
      </c>
      <c r="AM35" s="0" t="n">
        <v>4.45584591435339</v>
      </c>
      <c r="AN35" s="0" t="n">
        <v>-0.438943125571782</v>
      </c>
      <c r="AO35" s="0" t="n">
        <v>-0.27284581133586</v>
      </c>
      <c r="AP35" s="0" t="n">
        <v>-1.11471723821609</v>
      </c>
      <c r="AQ35" s="0" t="n">
        <v>-1.00369590953829</v>
      </c>
      <c r="CB35" s="0" t="str">
        <f aca="false">IF(BZ35&gt;BY35,"Previous is bigger.","")</f>
        <v/>
      </c>
    </row>
    <row r="36" customFormat="false" ht="14.25" hidden="false" customHeight="false" outlineLevel="0" collapsed="false">
      <c r="A36" s="64"/>
      <c r="D36" s="0" t="n">
        <v>26</v>
      </c>
      <c r="E36" s="0" t="n">
        <v>16.9508241884155</v>
      </c>
      <c r="F36" s="0" t="n">
        <v>16.9661219398434</v>
      </c>
      <c r="G36" s="0" t="n">
        <v>-17.4383711467891</v>
      </c>
      <c r="H36" s="0" t="n">
        <v>0.0987940462991669</v>
      </c>
      <c r="I36" s="0" t="n">
        <v>-26</v>
      </c>
      <c r="J36" s="0" t="n">
        <v>-0.5</v>
      </c>
      <c r="K36" s="0" t="n">
        <v>-0.866025403784439</v>
      </c>
      <c r="M36" s="0" t="n">
        <v>26</v>
      </c>
      <c r="N36" s="0" t="n">
        <v>6.50986099421722</v>
      </c>
      <c r="O36" s="0" t="n">
        <v>6.52394094893253</v>
      </c>
      <c r="P36" s="0" t="n">
        <v>29.9062138354493</v>
      </c>
      <c r="Q36" s="0" t="n">
        <v>29.8727768670922</v>
      </c>
      <c r="R36" s="0" t="n">
        <v>-23</v>
      </c>
      <c r="S36" s="0" t="n">
        <v>6.59386545427683</v>
      </c>
      <c r="T36" s="0" t="n">
        <v>1.39879404629917</v>
      </c>
      <c r="U36" s="0" t="n">
        <v>-0.178345729311763</v>
      </c>
      <c r="V36" s="0" t="n">
        <v>8.01834382243242</v>
      </c>
      <c r="W36" s="0" t="n">
        <v>-0.281462256978548</v>
      </c>
      <c r="X36" s="0" t="n">
        <v>0.284451643121425</v>
      </c>
      <c r="Y36" s="0" t="n">
        <v>0.311867536226639</v>
      </c>
      <c r="Z36" s="0" t="n">
        <v>-1.46722140110071</v>
      </c>
      <c r="AD36" s="0" t="n">
        <v>26</v>
      </c>
      <c r="AE36" s="0" t="n">
        <v>6.99764318363769</v>
      </c>
      <c r="AF36" s="0" t="n">
        <v>6.9808574348313</v>
      </c>
      <c r="AG36" s="0" t="n">
        <v>29.5637794437052</v>
      </c>
      <c r="AH36" s="0" t="n">
        <v>29.5329232232519</v>
      </c>
      <c r="AI36" s="0" t="n">
        <v>29</v>
      </c>
      <c r="AJ36" s="0" t="n">
        <v>5.72791731320305</v>
      </c>
      <c r="AK36" s="0" t="n">
        <v>1.39879404629917</v>
      </c>
      <c r="AL36" s="0" t="n">
        <v>-0.315498440985806</v>
      </c>
      <c r="AM36" s="0" t="n">
        <v>4.47229662560737</v>
      </c>
      <c r="AN36" s="0" t="n">
        <v>-0.469619240492674</v>
      </c>
      <c r="AO36" s="0" t="n">
        <v>-0.270272353121313</v>
      </c>
      <c r="AP36" s="0" t="n">
        <v>-1.11471723821609</v>
      </c>
      <c r="AQ36" s="0" t="n">
        <v>-1.00369590953829</v>
      </c>
      <c r="BY36" s="70" t="n">
        <v>14.0065316371519</v>
      </c>
      <c r="BZ36" s="0" t="n">
        <v>13.9907008853768</v>
      </c>
      <c r="CA36" s="0" t="n">
        <v>-26</v>
      </c>
      <c r="CB36" s="0" t="str">
        <f aca="false">IF(BZ36&gt;BY36,"Previous is bigger.","")</f>
        <v/>
      </c>
      <c r="CC36" s="0" t="n">
        <v>14.0035709731482</v>
      </c>
      <c r="CD36" s="0" t="n">
        <v>-26</v>
      </c>
    </row>
    <row r="37" customFormat="false" ht="14.25" hidden="false" customHeight="false" outlineLevel="0" collapsed="false">
      <c r="A37" s="64"/>
      <c r="D37" s="0" t="n">
        <v>27</v>
      </c>
      <c r="E37" s="0" t="n">
        <v>16.9661219398434</v>
      </c>
      <c r="F37" s="0" t="n">
        <v>16.9812750986614</v>
      </c>
      <c r="G37" s="0" t="n">
        <v>-17.4539904997395</v>
      </c>
      <c r="H37" s="0" t="n">
        <v>0.0910065241883677</v>
      </c>
      <c r="I37" s="0" t="n">
        <v>-27</v>
      </c>
      <c r="J37" s="0" t="n">
        <v>-0.5</v>
      </c>
      <c r="K37" s="0" t="n">
        <v>-0.866025403784439</v>
      </c>
      <c r="M37" s="0" t="n">
        <v>27</v>
      </c>
      <c r="N37" s="0" t="n">
        <v>6.52394094893253</v>
      </c>
      <c r="O37" s="0" t="n">
        <v>6.53785612892359</v>
      </c>
      <c r="P37" s="0" t="n">
        <v>29.8727768670922</v>
      </c>
      <c r="Q37" s="0" t="n">
        <v>29.8395234834485</v>
      </c>
      <c r="R37" s="0" t="n">
        <v>-24</v>
      </c>
      <c r="S37" s="0" t="n">
        <v>6.60929250707365</v>
      </c>
      <c r="T37" s="0" t="n">
        <v>1.39100652418837</v>
      </c>
      <c r="U37" s="0" t="n">
        <v>-0.175902324188681</v>
      </c>
      <c r="V37" s="0" t="n">
        <v>8.00459639423449</v>
      </c>
      <c r="W37" s="0" t="n">
        <v>-0.313473286151601</v>
      </c>
      <c r="X37" s="0" t="n">
        <v>0.282301071545602</v>
      </c>
      <c r="Y37" s="0" t="n">
        <v>0.311867536226639</v>
      </c>
      <c r="Z37" s="0" t="n">
        <v>-1.46722140110071</v>
      </c>
      <c r="CB37" s="0" t="str">
        <f aca="false">IF(BZ37&gt;BY37,"Previous is bigger.","")</f>
        <v/>
      </c>
    </row>
    <row r="38" customFormat="false" ht="14.25" hidden="false" customHeight="false" outlineLevel="0" collapsed="false">
      <c r="A38" s="64"/>
      <c r="D38" s="0" t="n">
        <v>28</v>
      </c>
      <c r="E38" s="0" t="n">
        <v>16.9812750986614</v>
      </c>
      <c r="F38" s="0" t="n">
        <v>16.9962794419413</v>
      </c>
      <c r="G38" s="0" t="n">
        <v>-17.4694715627859</v>
      </c>
      <c r="H38" s="0" t="n">
        <v>0.0829475928589267</v>
      </c>
      <c r="I38" s="0" t="n">
        <v>-28</v>
      </c>
      <c r="J38" s="0" t="n">
        <v>-0.5</v>
      </c>
      <c r="K38" s="0" t="n">
        <v>-0.866025403784439</v>
      </c>
      <c r="M38" s="0" t="n">
        <v>28</v>
      </c>
      <c r="N38" s="0" t="n">
        <v>6.53785612892359</v>
      </c>
      <c r="O38" s="0" t="n">
        <v>6.55160335880038</v>
      </c>
      <c r="P38" s="0" t="n">
        <v>29.8395234834485</v>
      </c>
      <c r="Q38" s="0" t="n">
        <v>29.8064644446845</v>
      </c>
      <c r="R38" s="0" t="n">
        <v>-25</v>
      </c>
      <c r="S38" s="0" t="n">
        <v>6.62458297254455</v>
      </c>
      <c r="T38" s="0" t="n">
        <v>1.38294759285893</v>
      </c>
      <c r="U38" s="0" t="n">
        <v>-0.173480552372772</v>
      </c>
      <c r="V38" s="0" t="n">
        <v>7.99029926849336</v>
      </c>
      <c r="W38" s="0" t="n">
        <v>-0.345236523481399</v>
      </c>
      <c r="X38" s="0" t="n">
        <v>0.280064508328675</v>
      </c>
      <c r="Y38" s="0" t="n">
        <v>0.311867536226639</v>
      </c>
      <c r="Z38" s="0" t="n">
        <v>-1.46722140110071</v>
      </c>
      <c r="CB38" s="0" t="str">
        <f aca="false">IF(BZ38&gt;BY38,"Previous is bigger.","")</f>
        <v/>
      </c>
    </row>
    <row r="39" customFormat="false" ht="14.25" hidden="false" customHeight="false" outlineLevel="0" collapsed="false">
      <c r="A39" s="64"/>
      <c r="D39" s="0" t="n">
        <v>29</v>
      </c>
      <c r="E39" s="0" t="n">
        <v>16.9962794419413</v>
      </c>
      <c r="F39" s="0" t="n">
        <v>17.0111307990009</v>
      </c>
      <c r="G39" s="0" t="n">
        <v>-17.4848096202463</v>
      </c>
      <c r="H39" s="0" t="n">
        <v>0.0746197071393956</v>
      </c>
      <c r="I39" s="0" t="n">
        <v>-29</v>
      </c>
      <c r="J39" s="0" t="n">
        <v>-0.5</v>
      </c>
      <c r="K39" s="0" t="n">
        <v>-0.866025403784439</v>
      </c>
      <c r="M39" s="0" t="n">
        <v>29</v>
      </c>
      <c r="N39" s="0" t="n">
        <v>6.55160335880038</v>
      </c>
      <c r="O39" s="0" t="n">
        <v>6.56517951911092</v>
      </c>
      <c r="P39" s="0" t="n">
        <v>29.8064644446845</v>
      </c>
      <c r="Q39" s="0" t="n">
        <v>29.7736104844946</v>
      </c>
      <c r="R39" s="0" t="n">
        <v>-26</v>
      </c>
      <c r="S39" s="0" t="n">
        <v>6.63973219306561</v>
      </c>
      <c r="T39" s="0" t="n">
        <v>1.3746197071394</v>
      </c>
      <c r="U39" s="0" t="n">
        <v>-0.171081151559191</v>
      </c>
      <c r="V39" s="0" t="n">
        <v>7.97545680025203</v>
      </c>
      <c r="W39" s="0" t="n">
        <v>-0.376742293578155</v>
      </c>
      <c r="X39" s="0" t="n">
        <v>0.277742634749466</v>
      </c>
      <c r="Y39" s="0" t="n">
        <v>0.311867536226639</v>
      </c>
      <c r="Z39" s="0" t="n">
        <v>-1.46722140110071</v>
      </c>
      <c r="CB39" s="0" t="str">
        <f aca="false">IF(BZ39&gt;BY39,"Previous is bigger.","")</f>
        <v/>
      </c>
    </row>
    <row r="40" customFormat="false" ht="14.25" hidden="false" customHeight="false" outlineLevel="0" collapsed="false">
      <c r="A40" s="64"/>
      <c r="D40" s="0" t="n">
        <v>30</v>
      </c>
      <c r="E40" s="0" t="n">
        <v>17.0111307990009</v>
      </c>
      <c r="F40" s="0" t="n">
        <v>17.0258250521932</v>
      </c>
      <c r="G40" s="0" t="n">
        <v>-17.5</v>
      </c>
      <c r="H40" s="0" t="n">
        <v>0.0660254037844384</v>
      </c>
      <c r="I40" s="0" t="n">
        <v>-30</v>
      </c>
      <c r="J40" s="0" t="n">
        <v>-0.5</v>
      </c>
      <c r="K40" s="0" t="n">
        <v>-0.866025403784439</v>
      </c>
      <c r="M40" s="0" t="n">
        <v>30</v>
      </c>
      <c r="N40" s="0" t="n">
        <v>6.56517951911092</v>
      </c>
      <c r="O40" s="0" t="n">
        <v>6.57858154622214</v>
      </c>
      <c r="P40" s="0" t="n">
        <v>29.7736104844946</v>
      </c>
      <c r="Q40" s="0" t="n">
        <v>29.7409723061588</v>
      </c>
      <c r="R40" s="0" t="n">
        <v>-27</v>
      </c>
      <c r="S40" s="0" t="n">
        <v>6.65473555403751</v>
      </c>
      <c r="T40" s="0" t="n">
        <v>1.36602540378444</v>
      </c>
      <c r="U40" s="0" t="n">
        <v>-0.168704852628669</v>
      </c>
      <c r="V40" s="0" t="n">
        <v>7.9600735106701</v>
      </c>
      <c r="W40" s="0" t="n">
        <v>-0.407980999479094</v>
      </c>
      <c r="X40" s="0" t="n">
        <v>0.275336158073158</v>
      </c>
      <c r="Y40" s="0" t="n">
        <v>0.311867536226639</v>
      </c>
      <c r="Z40" s="0" t="n">
        <v>-1.46722140110071</v>
      </c>
      <c r="CB40" s="0" t="str">
        <f aca="false">IF(BZ40&gt;BY40,"Previous is bigger.","")</f>
        <v/>
      </c>
    </row>
    <row r="41" customFormat="false" ht="14.25" hidden="false" customHeight="false" outlineLevel="0" collapsed="false">
      <c r="A41" s="64"/>
      <c r="D41" s="0" t="n">
        <v>31</v>
      </c>
      <c r="E41" s="0" t="n">
        <v>17.0258250521932</v>
      </c>
      <c r="F41" s="0" t="n">
        <v>17.0403581376759</v>
      </c>
      <c r="G41" s="0" t="n">
        <v>-17.5150380749101</v>
      </c>
      <c r="H41" s="0" t="n">
        <v>0.0571673007021121</v>
      </c>
      <c r="I41" s="0" t="n">
        <v>-31</v>
      </c>
      <c r="J41" s="0" t="n">
        <v>-0.5</v>
      </c>
      <c r="K41" s="0" t="n">
        <v>-0.866025403784439</v>
      </c>
      <c r="M41" s="0" t="n">
        <v>31</v>
      </c>
      <c r="N41" s="0" t="n">
        <v>6.57858154622214</v>
      </c>
      <c r="O41" s="0" t="n">
        <v>6.59180643219626</v>
      </c>
      <c r="P41" s="0" t="n">
        <v>29.7409723061588</v>
      </c>
      <c r="Q41" s="0" t="n">
        <v>29.7085605785601</v>
      </c>
      <c r="R41" s="0" t="n">
        <v>-28</v>
      </c>
      <c r="S41" s="0" t="n">
        <v>6.66958848529117</v>
      </c>
      <c r="T41" s="0" t="n">
        <v>1.35716730070211</v>
      </c>
      <c r="U41" s="0" t="n">
        <v>-0.16635237942488</v>
      </c>
      <c r="V41" s="0" t="n">
        <v>7.94415408564661</v>
      </c>
      <c r="W41" s="0" t="n">
        <v>-0.438943125571782</v>
      </c>
      <c r="X41" s="0" t="n">
        <v>0.27284581133586</v>
      </c>
      <c r="Y41" s="0" t="n">
        <v>0.311867536226639</v>
      </c>
      <c r="Z41" s="0" t="n">
        <v>-1.46722140110071</v>
      </c>
      <c r="CB41" s="0" t="str">
        <f aca="false">IF(BZ41&gt;BY41,"Previous is bigger.","")</f>
        <v/>
      </c>
    </row>
    <row r="42" customFormat="false" ht="14.25" hidden="false" customHeight="false" outlineLevel="0" collapsed="false">
      <c r="A42" s="64"/>
      <c r="D42" s="0" t="n">
        <v>32</v>
      </c>
      <c r="E42" s="0" t="n">
        <v>17.0403581376759</v>
      </c>
      <c r="F42" s="0" t="n">
        <v>17.0547260461608</v>
      </c>
      <c r="G42" s="0" t="n">
        <v>-17.5299192642332</v>
      </c>
      <c r="H42" s="0" t="n">
        <v>0.0480480961564258</v>
      </c>
      <c r="I42" s="0" t="n">
        <v>-32</v>
      </c>
      <c r="J42" s="0" t="n">
        <v>-0.5</v>
      </c>
      <c r="K42" s="0" t="n">
        <v>-0.866025403784439</v>
      </c>
      <c r="M42" s="0" t="n">
        <v>32</v>
      </c>
      <c r="N42" s="0" t="n">
        <v>6.59180643219626</v>
      </c>
      <c r="O42" s="0" t="n">
        <v>6.6048512246634</v>
      </c>
      <c r="P42" s="0" t="n">
        <v>29.7085605785601</v>
      </c>
      <c r="Q42" s="0" t="n">
        <v>29.6763859321645</v>
      </c>
      <c r="R42" s="0" t="n">
        <v>-29</v>
      </c>
      <c r="S42" s="0" t="n">
        <v>6.68428646247983</v>
      </c>
      <c r="T42" s="0" t="n">
        <v>1.34804809615643</v>
      </c>
      <c r="U42" s="0" t="n">
        <v>-0.16402444853395</v>
      </c>
      <c r="V42" s="0" t="n">
        <v>7.92770337439263</v>
      </c>
      <c r="W42" s="0" t="n">
        <v>-0.469619240492675</v>
      </c>
      <c r="X42" s="0" t="n">
        <v>0.270272353121313</v>
      </c>
      <c r="Y42" s="0" t="n">
        <v>0.311867536226639</v>
      </c>
      <c r="Z42" s="0" t="n">
        <v>-1.46722140110071</v>
      </c>
      <c r="CB42" s="0" t="str">
        <f aca="false">IF(BZ42&gt;BY42,"Previous is bigger.","")</f>
        <v/>
      </c>
    </row>
    <row r="43" customFormat="false" ht="14.25" hidden="false" customHeight="false" outlineLevel="0" collapsed="false">
      <c r="A43" s="64"/>
      <c r="M43" s="0" t="n">
        <v>33</v>
      </c>
      <c r="N43" s="0" t="n">
        <v>6.6048512246634</v>
      </c>
      <c r="O43" s="0" t="n">
        <v>6.61771302669058</v>
      </c>
      <c r="P43" s="0" t="n">
        <v>29.6763859321645</v>
      </c>
      <c r="Q43" s="0" t="n">
        <v>29.6444589549656</v>
      </c>
      <c r="R43" s="0" t="n">
        <v>-30</v>
      </c>
      <c r="S43" s="0" t="n">
        <v>6.69882500845727</v>
      </c>
      <c r="T43" s="0" t="n">
        <v>1.33867056794542</v>
      </c>
      <c r="U43" s="0" t="n">
        <v>-0.161721769066181</v>
      </c>
      <c r="V43" s="0" t="n">
        <v>7.91072638795417</v>
      </c>
      <c r="W43" s="0" t="n">
        <v>-0.500000000000001</v>
      </c>
      <c r="X43" s="0" t="n">
        <v>0.267616567329817</v>
      </c>
      <c r="Y43" s="0" t="n">
        <v>0.311867536226639</v>
      </c>
      <c r="Z43" s="0" t="n">
        <v>-1.46722140110071</v>
      </c>
      <c r="CB43" s="0" t="str">
        <f aca="false">IF(BZ43&gt;BY43,"Previous is bigger.","")</f>
        <v/>
      </c>
    </row>
    <row r="44" customFormat="false" ht="14.25" hidden="false" customHeight="false" outlineLevel="0" collapsed="false">
      <c r="A44" s="64"/>
      <c r="M44" s="0" t="n">
        <v>34</v>
      </c>
      <c r="N44" s="0" t="n">
        <v>6.61771302669058</v>
      </c>
      <c r="O44" s="0" t="n">
        <v>6.6303889966479</v>
      </c>
      <c r="P44" s="0" t="n">
        <v>29.6444589549656</v>
      </c>
      <c r="Q44" s="0" t="n">
        <v>29.6127901883944</v>
      </c>
      <c r="R44" s="0" t="n">
        <v>-31</v>
      </c>
      <c r="S44" s="0" t="n">
        <v>6.71319969464154</v>
      </c>
      <c r="T44" s="0" t="n">
        <v>1.32903757255504</v>
      </c>
      <c r="U44" s="0" t="n">
        <v>-0.159445042440045</v>
      </c>
      <c r="V44" s="0" t="n">
        <v>7.89322829768577</v>
      </c>
      <c r="W44" s="0" t="n">
        <v>-0.530076149820109</v>
      </c>
      <c r="X44" s="0" t="n">
        <v>0.264879262939453</v>
      </c>
      <c r="Y44" s="0" t="n">
        <v>0.311867536226639</v>
      </c>
      <c r="Z44" s="0" t="n">
        <v>-1.46722140110071</v>
      </c>
      <c r="CB44" s="0" t="str">
        <f aca="false">IF(BZ44&gt;BY44,"Previous is bigger.","")</f>
        <v/>
      </c>
    </row>
    <row r="45" customFormat="false" ht="14.25" hidden="false" customHeight="false" outlineLevel="0" collapsed="false">
      <c r="A45" s="64"/>
      <c r="M45" s="0" t="n">
        <v>35</v>
      </c>
      <c r="N45" s="0" t="n">
        <v>6.6303889966479</v>
      </c>
      <c r="O45" s="0" t="n">
        <v>6.64287634807214</v>
      </c>
      <c r="P45" s="0" t="n">
        <v>29.6127901883944</v>
      </c>
      <c r="Q45" s="0" t="n">
        <v>29.5813901231972</v>
      </c>
      <c r="R45" s="0" t="n">
        <v>-32</v>
      </c>
      <c r="S45" s="0" t="n">
        <v>6.72740614236398</v>
      </c>
      <c r="T45" s="0" t="n">
        <v>1.31915204428899</v>
      </c>
      <c r="U45" s="0" t="n">
        <v>-0.157194962168526</v>
      </c>
      <c r="V45" s="0" t="n">
        <v>7.87521443367521</v>
      </c>
      <c r="W45" s="0" t="n">
        <v>-0.559838528466411</v>
      </c>
      <c r="X45" s="0" t="n">
        <v>0.262061273759655</v>
      </c>
      <c r="Y45" s="0" t="n">
        <v>0.311867536226639</v>
      </c>
      <c r="Z45" s="0" t="n">
        <v>-1.46722140110071</v>
      </c>
      <c r="CB45" s="0" t="str">
        <f aca="false">IF(BZ45&gt;BY45,"Previous is bigger.","")</f>
        <v/>
      </c>
    </row>
    <row r="46" customFormat="false" ht="14.25" hidden="false" customHeight="false" outlineLevel="0" collapsed="false">
      <c r="A46" s="64"/>
      <c r="M46" s="0" t="n">
        <v>36</v>
      </c>
      <c r="N46" s="0" t="n">
        <v>6.64287634807214</v>
      </c>
      <c r="O46" s="0" t="n">
        <v>6.65517234952826</v>
      </c>
      <c r="P46" s="0" t="n">
        <v>29.5813901231972</v>
      </c>
      <c r="Q46" s="0" t="n">
        <v>29.5502691952839</v>
      </c>
      <c r="R46" s="0" t="n">
        <v>-33</v>
      </c>
      <c r="S46" s="0" t="n">
        <v>6.74144002420299</v>
      </c>
      <c r="T46" s="0" t="n">
        <v>1.30901699437495</v>
      </c>
      <c r="U46" s="0" t="n">
        <v>-0.154972213647874</v>
      </c>
      <c r="V46" s="0" t="n">
        <v>7.85669028312</v>
      </c>
      <c r="W46" s="0" t="n">
        <v>-0.589278070030055</v>
      </c>
      <c r="X46" s="0" t="n">
        <v>0.259163458177225</v>
      </c>
      <c r="Y46" s="0" t="n">
        <v>0.311867536226639</v>
      </c>
      <c r="Z46" s="0" t="n">
        <v>-1.46722140110071</v>
      </c>
      <c r="CB46" s="0" t="str">
        <f aca="false">IF(BZ46&gt;BY46,"Previous is bigger.","")</f>
        <v/>
      </c>
    </row>
    <row r="47" customFormat="false" ht="14.25" hidden="false" customHeight="false" outlineLevel="0" collapsed="false">
      <c r="M47" s="0" t="n">
        <v>37</v>
      </c>
      <c r="N47" s="0" t="n">
        <v>6.65517234952826</v>
      </c>
      <c r="O47" s="0" t="n">
        <v>6.66727432446922</v>
      </c>
      <c r="P47" s="0" t="n">
        <v>29.5502691952839</v>
      </c>
      <c r="Q47" s="0" t="n">
        <v>29.5194377815471</v>
      </c>
      <c r="R47" s="0" t="n">
        <v>-34</v>
      </c>
      <c r="S47" s="0" t="n">
        <v>6.75529706530221</v>
      </c>
      <c r="T47" s="0" t="n">
        <v>1.29863551004729</v>
      </c>
      <c r="U47" s="0" t="n">
        <v>-0.15277747394882</v>
      </c>
      <c r="V47" s="0" t="n">
        <v>7.83766148865582</v>
      </c>
      <c r="W47" s="0" t="n">
        <v>-0.618385806941495</v>
      </c>
      <c r="X47" s="0" t="n">
        <v>0.256186698894861</v>
      </c>
      <c r="Y47" s="0" t="n">
        <v>0.311867536226639</v>
      </c>
      <c r="Z47" s="0" t="n">
        <v>-1.46722140110071</v>
      </c>
      <c r="CB47" s="0" t="str">
        <f aca="false">IF(BZ47&gt;BY47,"Previous is bigger.","")</f>
        <v/>
      </c>
    </row>
    <row r="48" customFormat="false" ht="14.25" hidden="false" customHeight="false" outlineLevel="0" collapsed="false">
      <c r="M48" s="0" t="n">
        <v>38</v>
      </c>
      <c r="N48" s="0" t="n">
        <v>6.66727432446922</v>
      </c>
      <c r="O48" s="0" t="n">
        <v>6.67917965109445</v>
      </c>
      <c r="P48" s="0" t="n">
        <v>29.5194377815471</v>
      </c>
      <c r="Q48" s="0" t="n">
        <v>29.4889061956566</v>
      </c>
      <c r="R48" s="0" t="n">
        <v>-35</v>
      </c>
      <c r="S48" s="0" t="n">
        <v>6.7689730446727</v>
      </c>
      <c r="T48" s="0" t="n">
        <v>1.28801075360672</v>
      </c>
      <c r="U48" s="0" t="n">
        <v>-0.150611411610336</v>
      </c>
      <c r="V48" s="0" t="n">
        <v>7.81813384663782</v>
      </c>
      <c r="W48" s="0" t="n">
        <v>-0.647152872702093</v>
      </c>
      <c r="X48" s="0" t="n">
        <v>0.253131902662278</v>
      </c>
      <c r="Y48" s="0" t="n">
        <v>0.311867536226639</v>
      </c>
      <c r="Z48" s="0" t="n">
        <v>-1.46722140110071</v>
      </c>
      <c r="CB48" s="0" t="str">
        <f aca="false">IF(BZ48&gt;BY48,"Previous is bigger.","")</f>
        <v/>
      </c>
    </row>
    <row r="49" customFormat="false" ht="14.25" hidden="false" customHeight="false" outlineLevel="0" collapsed="false">
      <c r="M49" s="0" t="n">
        <v>39</v>
      </c>
      <c r="N49" s="0" t="n">
        <v>6.67917965109445</v>
      </c>
      <c r="O49" s="0" t="n">
        <v>6.69088576220736</v>
      </c>
      <c r="P49" s="0" t="n">
        <v>29.4889061956566</v>
      </c>
      <c r="Q49" s="0" t="n">
        <v>29.4586846838294</v>
      </c>
      <c r="R49" s="0" t="n">
        <v>-36</v>
      </c>
      <c r="S49" s="0" t="n">
        <v>6.78246379647864</v>
      </c>
      <c r="T49" s="0" t="n">
        <v>1.27714596145697</v>
      </c>
      <c r="U49" s="0" t="n">
        <v>-0.148474686435994</v>
      </c>
      <c r="V49" s="0" t="n">
        <v>7.79811330537492</v>
      </c>
      <c r="W49" s="0" t="n">
        <v>-0.675570504584947</v>
      </c>
      <c r="X49" s="0" t="n">
        <v>0.25</v>
      </c>
      <c r="Y49" s="0" t="n">
        <v>0.311867536226639</v>
      </c>
      <c r="Z49" s="0" t="n">
        <v>-1.46722140110071</v>
      </c>
      <c r="CB49" s="0" t="str">
        <f aca="false">IF(BZ49&gt;BY49,"Previous is bigger.","")</f>
        <v/>
      </c>
    </row>
    <row r="50" customFormat="false" ht="14.25" hidden="false" customHeight="false" outlineLevel="0" collapsed="false">
      <c r="M50" s="0" t="n">
        <v>40</v>
      </c>
      <c r="N50" s="0" t="n">
        <v>6.69088576220736</v>
      </c>
      <c r="O50" s="0" t="n">
        <v>6.70239014507223</v>
      </c>
      <c r="P50" s="0" t="n">
        <v>29.4586846838294</v>
      </c>
      <c r="Q50" s="0" t="n">
        <v>29.4287834205791</v>
      </c>
      <c r="R50" s="0" t="n">
        <v>-37</v>
      </c>
      <c r="S50" s="0" t="n">
        <v>6.79576521130636</v>
      </c>
      <c r="T50" s="0" t="n">
        <v>1.26604444311898</v>
      </c>
      <c r="U50" s="0" t="n">
        <v>-0.146367949292982</v>
      </c>
      <c r="V50" s="0" t="n">
        <v>7.77760596331792</v>
      </c>
      <c r="W50" s="0" t="n">
        <v>-0.703630046304097</v>
      </c>
      <c r="X50" s="0" t="n">
        <v>0.246791944915917</v>
      </c>
      <c r="Y50" s="0" t="n">
        <v>0.311867536226639</v>
      </c>
      <c r="Z50" s="0" t="n">
        <v>-1.46722140110071</v>
      </c>
      <c r="CB50" s="0" t="str">
        <f aca="false">IF(BZ50&gt;BY50,"Previous is bigger.","")</f>
        <v/>
      </c>
    </row>
    <row r="51" customFormat="false" ht="14.25" hidden="false" customHeight="false" outlineLevel="0" collapsed="false">
      <c r="M51" s="0" t="n">
        <v>41</v>
      </c>
      <c r="N51" s="0" t="n">
        <v>6.70239014507223</v>
      </c>
      <c r="O51" s="0" t="n">
        <v>6.71369034127071</v>
      </c>
      <c r="P51" s="0" t="n">
        <v>29.4287834205791</v>
      </c>
      <c r="Q51" s="0" t="n">
        <v>29.3992125044462</v>
      </c>
      <c r="R51" s="0" t="n">
        <v>-38</v>
      </c>
      <c r="S51" s="0" t="n">
        <v>6.80887323741604</v>
      </c>
      <c r="T51" s="0" t="n">
        <v>1.25470958022277</v>
      </c>
      <c r="U51" s="0" t="n">
        <v>-0.144291841913841</v>
      </c>
      <c r="V51" s="0" t="n">
        <v>7.75661806720189</v>
      </c>
      <c r="W51" s="0" t="n">
        <v>-0.731322950651318</v>
      </c>
      <c r="X51" s="0" t="n">
        <v>0.243508714614686</v>
      </c>
      <c r="Y51" s="0" t="n">
        <v>0.311867536226639</v>
      </c>
      <c r="Z51" s="0" t="n">
        <v>-1.46722140110071</v>
      </c>
      <c r="CB51" s="0" t="str">
        <f aca="false">IF(BZ51&gt;BY51,"Previous is bigger.","")</f>
        <v/>
      </c>
    </row>
    <row r="52" customFormat="false" ht="14.25" hidden="false" customHeight="false" outlineLevel="0" collapsed="false">
      <c r="M52" s="0" t="n">
        <v>42</v>
      </c>
      <c r="N52" s="0" t="n">
        <v>6.71369034127071</v>
      </c>
      <c r="O52" s="0" t="n">
        <v>6.72478394655833</v>
      </c>
      <c r="P52" s="0" t="n">
        <v>29.3992125044462</v>
      </c>
      <c r="Q52" s="0" t="n">
        <v>29.3699819537128</v>
      </c>
      <c r="R52" s="0" t="n">
        <v>-39</v>
      </c>
      <c r="S52" s="0" t="n">
        <v>6.82178388197594</v>
      </c>
      <c r="T52" s="0" t="n">
        <v>1.24314482547739</v>
      </c>
      <c r="U52" s="0" t="n">
        <v>-0.142246996700991</v>
      </c>
      <c r="V52" s="0" t="n">
        <v>7.7351560101433</v>
      </c>
      <c r="W52" s="0" t="n">
        <v>-0.758640782099676</v>
      </c>
      <c r="X52" s="0" t="n">
        <v>0.240151309200062</v>
      </c>
      <c r="Y52" s="0" t="n">
        <v>0.311867536226639</v>
      </c>
      <c r="Z52" s="0" t="n">
        <v>-1.46722140110071</v>
      </c>
      <c r="CB52" s="0" t="str">
        <f aca="false">IF(BZ52&gt;BY52,"Previous is bigger.","")</f>
        <v/>
      </c>
    </row>
    <row r="53" customFormat="false" ht="14.25" hidden="false" customHeight="false" outlineLevel="0" collapsed="false">
      <c r="M53" s="0" t="n">
        <v>43</v>
      </c>
      <c r="N53" s="0" t="n">
        <v>6.72478394655833</v>
      </c>
      <c r="O53" s="0" t="n">
        <v>6.73566861072131</v>
      </c>
      <c r="P53" s="0" t="n">
        <v>29.3699819537128</v>
      </c>
      <c r="Q53" s="0" t="n">
        <v>29.3411017021034</v>
      </c>
      <c r="R53" s="0" t="n">
        <v>-40</v>
      </c>
      <c r="S53" s="0" t="n">
        <v>6.83449321227868</v>
      </c>
      <c r="T53" s="0" t="n">
        <v>1.23135370161917</v>
      </c>
      <c r="U53" s="0" t="n">
        <v>-0.140234036534093</v>
      </c>
      <c r="V53" s="0" t="n">
        <v>7.71322632969262</v>
      </c>
      <c r="W53" s="0" t="n">
        <v>-0.78557521937308</v>
      </c>
      <c r="X53" s="0" t="n">
        <v>0.236720751370257</v>
      </c>
      <c r="Y53" s="0" t="n">
        <v>0.311867536226639</v>
      </c>
      <c r="Z53" s="0" t="n">
        <v>-1.46722140110071</v>
      </c>
      <c r="CB53" s="0" t="str">
        <f aca="false">IF(BZ53&gt;BY53,"Previous is bigger.","")</f>
        <v/>
      </c>
    </row>
    <row r="54" customFormat="false" ht="14.25" hidden="false" customHeight="false" outlineLevel="0" collapsed="false">
      <c r="M54" s="0" t="n">
        <v>44</v>
      </c>
      <c r="N54" s="0" t="n">
        <v>6.73566861072131</v>
      </c>
      <c r="O54" s="0" t="n">
        <v>6.74634203743379</v>
      </c>
      <c r="P54" s="0" t="n">
        <v>29.3411017021034</v>
      </c>
      <c r="Q54" s="0" t="n">
        <v>29.3125815944752</v>
      </c>
      <c r="R54" s="0" t="n">
        <v>-41</v>
      </c>
      <c r="S54" s="0" t="n">
        <v>6.84699735693911</v>
      </c>
      <c r="T54" s="0" t="n">
        <v>1.21933980033865</v>
      </c>
      <c r="U54" s="0" t="n">
        <v>-0.138253574580313</v>
      </c>
      <c r="V54" s="0" t="n">
        <v>7.69083570584296</v>
      </c>
      <c r="W54" s="0" t="n">
        <v>-0.812118057981016</v>
      </c>
      <c r="X54" s="0" t="n">
        <v>0.233218086106419</v>
      </c>
      <c r="Y54" s="0" t="n">
        <v>0.311867536226639</v>
      </c>
      <c r="Z54" s="0" t="n">
        <v>-1.46722140110071</v>
      </c>
      <c r="CB54" s="0" t="str">
        <f aca="false">IF(BZ54&gt;BY54,"Previous is bigger.","")</f>
        <v/>
      </c>
    </row>
    <row r="55" customFormat="false" ht="14.25" hidden="false" customHeight="false" outlineLevel="0" collapsed="false">
      <c r="M55" s="0" t="n">
        <v>45</v>
      </c>
      <c r="N55" s="0" t="n">
        <v>6.74634203743379</v>
      </c>
      <c r="O55" s="0" t="n">
        <v>6.75680198411586</v>
      </c>
      <c r="P55" s="0" t="n">
        <v>29.3125815944752</v>
      </c>
      <c r="Q55" s="0" t="n">
        <v>29.2844313825007</v>
      </c>
      <c r="R55" s="0" t="n">
        <v>-42</v>
      </c>
      <c r="S55" s="0" t="n">
        <v>6.85929250707365</v>
      </c>
      <c r="T55" s="0" t="n">
        <v>1.20710678118655</v>
      </c>
      <c r="U55" s="0" t="n">
        <v>-0.136306214107547</v>
      </c>
      <c r="V55" s="0" t="n">
        <v>7.66799095899526</v>
      </c>
      <c r="W55" s="0" t="n">
        <v>-0.838261212717717</v>
      </c>
      <c r="X55" s="0" t="n">
        <v>0.229644380354319</v>
      </c>
      <c r="Y55" s="0" t="n">
        <v>0.311867536226639</v>
      </c>
      <c r="Z55" s="0" t="n">
        <v>-1.46722140110071</v>
      </c>
      <c r="CB55" s="0" t="str">
        <f aca="false">IF(BZ55&gt;BY55,"Previous is bigger.","")</f>
        <v/>
      </c>
    </row>
    <row r="56" customFormat="false" ht="14.25" hidden="false" customHeight="false" outlineLevel="0" collapsed="false">
      <c r="M56" s="0" t="n">
        <v>46</v>
      </c>
      <c r="N56" s="0" t="n">
        <v>6.75680198411586</v>
      </c>
      <c r="O56" s="0" t="n">
        <v>6.76704626179262</v>
      </c>
      <c r="P56" s="0" t="n">
        <v>29.2844313825007</v>
      </c>
      <c r="Q56" s="0" t="n">
        <v>29.2566607203455</v>
      </c>
      <c r="R56" s="0" t="n">
        <v>-43</v>
      </c>
      <c r="S56" s="0" t="n">
        <v>6.87137491746046</v>
      </c>
      <c r="T56" s="0" t="n">
        <v>1.194658370459</v>
      </c>
      <c r="U56" s="0" t="n">
        <v>-0.134392548300661</v>
      </c>
      <c r="V56" s="0" t="n">
        <v>7.6446990478807</v>
      </c>
      <c r="W56" s="0" t="n">
        <v>-0.863996720124998</v>
      </c>
      <c r="X56" s="0" t="n">
        <v>0.226000722699348</v>
      </c>
      <c r="Y56" s="0" t="n">
        <v>0.311867536226639</v>
      </c>
      <c r="Z56" s="0" t="n">
        <v>-1.46722140110071</v>
      </c>
      <c r="CB56" s="0" t="str">
        <f aca="false">IF(BZ56&gt;BY56,"Previous is bigger.","")</f>
        <v/>
      </c>
    </row>
    <row r="57" customFormat="false" ht="14.25" hidden="false" customHeight="false" outlineLevel="0" collapsed="false">
      <c r="M57" s="0" t="n">
        <v>47</v>
      </c>
      <c r="N57" s="0" t="n">
        <v>6.76704626179262</v>
      </c>
      <c r="O57" s="0" t="n">
        <v>6.77707273495438</v>
      </c>
      <c r="P57" s="0" t="n">
        <v>29.2566607203455</v>
      </c>
      <c r="Q57" s="0" t="n">
        <v>29.2292791603438</v>
      </c>
      <c r="R57" s="0" t="n">
        <v>-44</v>
      </c>
      <c r="S57" s="0" t="n">
        <v>6.88324090768029</v>
      </c>
      <c r="T57" s="0" t="n">
        <v>1.1819983600625</v>
      </c>
      <c r="U57" s="0" t="n">
        <v>-0.132513160080797</v>
      </c>
      <c r="V57" s="0" t="n">
        <v>7.62096706744104</v>
      </c>
      <c r="W57" s="0" t="n">
        <v>-0.889316740917996</v>
      </c>
      <c r="X57" s="0" t="n">
        <v>0.222288223034925</v>
      </c>
      <c r="Y57" s="0" t="n">
        <v>0.311867536226639</v>
      </c>
      <c r="Z57" s="0" t="n">
        <v>-1.46722140110071</v>
      </c>
      <c r="CB57" s="0" t="str">
        <f aca="false">IF(BZ57&gt;BY57,"Previous is bigger.","")</f>
        <v/>
      </c>
    </row>
    <row r="58" customFormat="false" ht="14.25" hidden="false" customHeight="false" outlineLevel="0" collapsed="false">
      <c r="M58" s="0" t="n">
        <v>48</v>
      </c>
      <c r="N58" s="0" t="n">
        <v>6.77707273495438</v>
      </c>
      <c r="O58" s="0" t="n">
        <v>6.78687932141833</v>
      </c>
      <c r="P58" s="0" t="n">
        <v>29.2292791603438</v>
      </c>
      <c r="Q58" s="0" t="n">
        <v>29.2022961486754</v>
      </c>
      <c r="R58" s="0" t="n">
        <v>-45</v>
      </c>
      <c r="S58" s="0" t="n">
        <v>6.89488686323757</v>
      </c>
      <c r="T58" s="0" t="n">
        <v>1.16913060635886</v>
      </c>
      <c r="U58" s="0" t="n">
        <v>-0.130668621927812</v>
      </c>
      <c r="V58" s="0" t="n">
        <v>7.59680224666742</v>
      </c>
      <c r="W58" s="0" t="n">
        <v>-0.914213562373096</v>
      </c>
      <c r="X58" s="0" t="n">
        <v>0.21850801222441</v>
      </c>
      <c r="Y58" s="0" t="n">
        <v>0.311867536226639</v>
      </c>
      <c r="Z58" s="0" t="n">
        <v>-1.46722140110071</v>
      </c>
      <c r="CB58" s="0" t="str">
        <f aca="false">IF(BZ58&gt;BY58,"Previous is bigger.","")</f>
        <v/>
      </c>
    </row>
    <row r="59" customFormat="false" ht="14.25" hidden="false" customHeight="false" outlineLevel="0" collapsed="false">
      <c r="M59" s="0" t="n">
        <v>49</v>
      </c>
      <c r="N59" s="0" t="n">
        <v>6.78687932141833</v>
      </c>
      <c r="O59" s="0" t="n">
        <v>6.79646399219179</v>
      </c>
      <c r="P59" s="0" t="n">
        <v>29.2022961486754</v>
      </c>
      <c r="Q59" s="0" t="n">
        <v>29.1757210210476</v>
      </c>
      <c r="R59" s="0" t="n">
        <v>-46</v>
      </c>
      <c r="S59" s="0" t="n">
        <v>6.90630923666143</v>
      </c>
      <c r="T59" s="0" t="n">
        <v>1.15605902899051</v>
      </c>
      <c r="U59" s="0" t="n">
        <v>-0.128859495705898</v>
      </c>
      <c r="V59" s="0" t="n">
        <v>7.57221194639834</v>
      </c>
      <c r="W59" s="0" t="n">
        <v>-0.938679600677303</v>
      </c>
      <c r="X59" s="0" t="n">
        <v>0.214661241756638</v>
      </c>
      <c r="Y59" s="0" t="n">
        <v>0.311867536226639</v>
      </c>
      <c r="Z59" s="0" t="n">
        <v>-1.46722140110071</v>
      </c>
      <c r="CB59" s="0" t="str">
        <f aca="false">IF(BZ59&gt;BY59,"Previous is bigger.","")</f>
        <v/>
      </c>
    </row>
    <row r="60" customFormat="false" ht="14.25" hidden="false" customHeight="false" outlineLevel="0" collapsed="false">
      <c r="M60" s="0" t="n">
        <v>50</v>
      </c>
      <c r="N60" s="0" t="n">
        <v>6.79646399219179</v>
      </c>
      <c r="O60" s="0" t="n">
        <v>6.80582477133723</v>
      </c>
      <c r="P60" s="0" t="n">
        <v>29.1757210210476</v>
      </c>
      <c r="Q60" s="0" t="n">
        <v>29.1495629983835</v>
      </c>
      <c r="R60" s="0" t="n">
        <v>-47.0000000000001</v>
      </c>
      <c r="S60" s="0" t="n">
        <v>6.91750454858625</v>
      </c>
      <c r="T60" s="0" t="n">
        <v>1.14278760968654</v>
      </c>
      <c r="U60" s="0" t="n">
        <v>-0.127086332492425</v>
      </c>
      <c r="V60" s="0" t="n">
        <v>7.54720365707747</v>
      </c>
      <c r="W60" s="0" t="n">
        <v>-0.962707403238342</v>
      </c>
      <c r="X60" s="0" t="n">
        <v>0.210749083395156</v>
      </c>
      <c r="Y60" s="0" t="n">
        <v>0.311867536226639</v>
      </c>
      <c r="Z60" s="0" t="n">
        <v>-1.46722140110071</v>
      </c>
      <c r="CB60" s="0" t="str">
        <f aca="false">IF(BZ60&gt;BY60,"Previous is bigger.","")</f>
        <v/>
      </c>
    </row>
    <row r="61" customFormat="false" ht="14.25" hidden="false" customHeight="false" outlineLevel="0" collapsed="false">
      <c r="M61" s="0" t="n">
        <v>51</v>
      </c>
      <c r="N61" s="0" t="n">
        <v>6.80582477133723</v>
      </c>
      <c r="O61" s="0" t="n">
        <v>6.8149597358393</v>
      </c>
      <c r="P61" s="0" t="n">
        <v>29.1495629983835</v>
      </c>
      <c r="Q61" s="0" t="n">
        <v>29.1238311825232</v>
      </c>
      <c r="R61" s="0" t="n">
        <v>-48.0000000000001</v>
      </c>
      <c r="S61" s="0" t="n">
        <v>6.92846938881159</v>
      </c>
      <c r="T61" s="0" t="n">
        <v>1.12932039104984</v>
      </c>
      <c r="U61" s="0" t="n">
        <v>-0.125349672410087</v>
      </c>
      <c r="V61" s="0" t="n">
        <v>7.521784996472</v>
      </c>
      <c r="W61" s="0" t="n">
        <v>-0.98628965095479</v>
      </c>
      <c r="X61" s="0" t="n">
        <v>0.2067727288213</v>
      </c>
      <c r="Y61" s="0" t="n">
        <v>0.311867536226639</v>
      </c>
      <c r="Z61" s="0" t="n">
        <v>-1.46722140110071</v>
      </c>
      <c r="CB61" s="0" t="str">
        <f aca="false">IF(BZ61&gt;BY61,"Previous is bigger.","")</f>
        <v/>
      </c>
    </row>
    <row r="62" customFormat="false" ht="14.25" hidden="false" customHeight="false" outlineLevel="0" collapsed="false">
      <c r="M62" s="0" t="n">
        <v>52</v>
      </c>
      <c r="N62" s="0" t="n">
        <v>6.8149597358393</v>
      </c>
      <c r="O62" s="0" t="n">
        <v>6.8238670154739</v>
      </c>
      <c r="P62" s="0" t="n">
        <v>29.1238311825232</v>
      </c>
      <c r="Q62" s="0" t="n">
        <v>29.0985345519373</v>
      </c>
      <c r="R62" s="0" t="n">
        <v>-49.0000000000001</v>
      </c>
      <c r="S62" s="0" t="n">
        <v>6.93920041734089</v>
      </c>
      <c r="T62" s="0" t="n">
        <v>1.11566147532566</v>
      </c>
      <c r="U62" s="0" t="n">
        <v>-0.123650044462368</v>
      </c>
      <c r="V62" s="0" t="n">
        <v>7.49596370735218</v>
      </c>
      <c r="W62" s="0" t="n">
        <v>-1.00941916044555</v>
      </c>
      <c r="X62" s="0" t="n">
        <v>0.202733389271193</v>
      </c>
      <c r="Y62" s="0" t="n">
        <v>0.311867536226639</v>
      </c>
      <c r="Z62" s="0" t="n">
        <v>-1.46722140110071</v>
      </c>
      <c r="CB62" s="0" t="str">
        <f aca="false">IF(BZ62&gt;BY62,"Previous is bigger.","")</f>
        <v/>
      </c>
    </row>
    <row r="63" customFormat="false" ht="14.25" hidden="false" customHeight="false" outlineLevel="0" collapsed="false">
      <c r="M63" s="0" t="n">
        <v>53</v>
      </c>
      <c r="N63" s="0" t="n">
        <v>6.8238670154739</v>
      </c>
      <c r="O63" s="0" t="n">
        <v>6.83254479267958</v>
      </c>
      <c r="P63" s="0" t="n">
        <v>29.0985345519373</v>
      </c>
      <c r="Q63" s="0" t="n">
        <v>29.07368195746</v>
      </c>
      <c r="R63" s="0" t="n">
        <v>-50.0000000000001</v>
      </c>
      <c r="S63" s="0" t="n">
        <v>6.94969436539891</v>
      </c>
      <c r="T63" s="0" t="n">
        <v>1.10181502315205</v>
      </c>
      <c r="U63" s="0" t="n">
        <v>-0.121987966372404</v>
      </c>
      <c r="V63" s="0" t="n">
        <v>7.46974765513283</v>
      </c>
      <c r="W63" s="0" t="n">
        <v>-1.03208888623796</v>
      </c>
      <c r="X63" s="0" t="n">
        <v>0.198632295166791</v>
      </c>
      <c r="Y63" s="0" t="n">
        <v>0.311867536226639</v>
      </c>
      <c r="Z63" s="0" t="n">
        <v>-1.46722140110071</v>
      </c>
      <c r="CB63" s="0" t="str">
        <f aca="false">IF(BZ63&gt;BY63,"Previous is bigger.","")</f>
        <v/>
      </c>
    </row>
    <row r="64" customFormat="false" ht="14.25" hidden="false" customHeight="false" outlineLevel="0" collapsed="false">
      <c r="M64" s="0" t="n">
        <v>54</v>
      </c>
      <c r="N64" s="0" t="n">
        <v>6.83254479267958</v>
      </c>
      <c r="O64" s="0" t="n">
        <v>6.84099130243124</v>
      </c>
      <c r="P64" s="0" t="n">
        <v>29.07368195746</v>
      </c>
      <c r="Q64" s="0" t="n">
        <v>29.0492821180428</v>
      </c>
      <c r="R64" s="0" t="n">
        <v>-51.0000000000001</v>
      </c>
      <c r="S64" s="0" t="n">
        <v>6.9599480364274</v>
      </c>
      <c r="T64" s="0" t="n">
        <v>1.08778525229247</v>
      </c>
      <c r="U64" s="0" t="n">
        <v>-0.120363944425284</v>
      </c>
      <c r="V64" s="0" t="n">
        <v>7.44314482547739</v>
      </c>
      <c r="W64" s="0" t="n">
        <v>-1.05429192291394</v>
      </c>
      <c r="X64" s="0" t="n">
        <v>0.194470695741087</v>
      </c>
      <c r="Y64" s="0" t="n">
        <v>0.311867536226639</v>
      </c>
      <c r="Z64" s="0" t="n">
        <v>-1.46722140110071</v>
      </c>
      <c r="CB64" s="0" t="str">
        <f aca="false">IF(BZ64&gt;BY64,"Previous is bigger.","")</f>
        <v/>
      </c>
    </row>
    <row r="65" customFormat="false" ht="14.25" hidden="false" customHeight="false" outlineLevel="0" collapsed="false">
      <c r="M65" s="0" t="n">
        <v>55</v>
      </c>
      <c r="N65" s="0" t="n">
        <v>6.84099130243124</v>
      </c>
      <c r="O65" s="0" t="n">
        <v>6.84920483211645</v>
      </c>
      <c r="P65" s="0" t="n">
        <v>29.0492821180428</v>
      </c>
      <c r="Q65" s="0" t="n">
        <v>29.0253436165332</v>
      </c>
      <c r="R65" s="0" t="n">
        <v>-52.0000000000001</v>
      </c>
      <c r="S65" s="0" t="n">
        <v>6.96995830705885</v>
      </c>
      <c r="T65" s="0" t="n">
        <v>1.07357643635105</v>
      </c>
      <c r="U65" s="0" t="n">
        <v>-0.118778473313824</v>
      </c>
      <c r="V65" s="0" t="n">
        <v>7.41616332186551</v>
      </c>
      <c r="W65" s="0" t="n">
        <v>-1.07602150721345</v>
      </c>
      <c r="X65" s="0" t="n">
        <v>0.190249858657581</v>
      </c>
      <c r="Y65" s="0" t="n">
        <v>0.311867536226639</v>
      </c>
      <c r="Z65" s="0" t="n">
        <v>-1.46722140110071</v>
      </c>
      <c r="CB65" s="0" t="str">
        <f aca="false">IF(BZ65&gt;BY65,"Previous is bigger.","")</f>
        <v/>
      </c>
    </row>
    <row r="66" customFormat="false" ht="14.25" hidden="false" customHeight="false" outlineLevel="0" collapsed="false">
      <c r="M66" s="0" t="n">
        <v>56</v>
      </c>
      <c r="N66" s="0" t="n">
        <v>6.84920483211645</v>
      </c>
      <c r="O66" s="0" t="n">
        <v>6.85718372141437</v>
      </c>
      <c r="P66" s="0" t="n">
        <v>29.0253436165332</v>
      </c>
      <c r="Q66" s="0" t="n">
        <v>29.0018748954821</v>
      </c>
      <c r="R66" s="0" t="n">
        <v>-53.0000000000001</v>
      </c>
      <c r="S66" s="0" t="n">
        <v>6.97972212806785</v>
      </c>
      <c r="T66" s="0" t="n">
        <v>1.05919290347075</v>
      </c>
      <c r="U66" s="0" t="n">
        <v>-0.117232035987885</v>
      </c>
      <c r="V66" s="0" t="n">
        <v>7.38881136312454</v>
      </c>
      <c r="W66" s="0" t="n">
        <v>-1.09727102009459</v>
      </c>
      <c r="X66" s="0" t="n">
        <v>0.185971069624135</v>
      </c>
      <c r="Y66" s="0" t="n">
        <v>0.311867536226639</v>
      </c>
      <c r="Z66" s="0" t="n">
        <v>-1.46722140110071</v>
      </c>
      <c r="CB66" s="0" t="str">
        <f aca="false">IF(BZ66&gt;BY66,"Previous is bigger.","")</f>
        <v/>
      </c>
    </row>
    <row r="67" customFormat="false" ht="14.25" hidden="false" customHeight="false" outlineLevel="0" collapsed="false">
      <c r="M67" s="0" t="n">
        <v>57</v>
      </c>
      <c r="N67" s="0" t="n">
        <v>6.85718372141437</v>
      </c>
      <c r="O67" s="0" t="n">
        <v>6.86492636217736</v>
      </c>
      <c r="P67" s="0" t="n">
        <v>29.0018748954821</v>
      </c>
      <c r="Q67" s="0" t="n">
        <v>28.9788842529835</v>
      </c>
      <c r="R67" s="0" t="n">
        <v>-54.0000000000001</v>
      </c>
      <c r="S67" s="0" t="n">
        <v>6.98923652529994</v>
      </c>
      <c r="T67" s="0" t="n">
        <v>1.04463903501503</v>
      </c>
      <c r="U67" s="0" t="n">
        <v>-0.115725103507255</v>
      </c>
      <c r="V67" s="0" t="n">
        <v>7.36109728092609</v>
      </c>
      <c r="W67" s="0" t="n">
        <v>-1.1180339887499</v>
      </c>
      <c r="X67" s="0" t="n">
        <v>0.18163563200134</v>
      </c>
      <c r="Y67" s="0" t="n">
        <v>0.311867536226639</v>
      </c>
      <c r="Z67" s="0" t="n">
        <v>-1.46722140110071</v>
      </c>
      <c r="CB67" s="0" t="str">
        <f aca="false">IF(BZ67&gt;BY67,"Previous is bigger.","")</f>
        <v/>
      </c>
    </row>
    <row r="68" customFormat="false" ht="14.25" hidden="false" customHeight="false" outlineLevel="0" collapsed="false">
      <c r="M68" s="0" t="n">
        <v>58</v>
      </c>
      <c r="N68" s="0" t="n">
        <v>6.86492636217736</v>
      </c>
      <c r="O68" s="0" t="n">
        <v>6.87243119831559</v>
      </c>
      <c r="P68" s="0" t="n">
        <v>28.9788842529835</v>
      </c>
      <c r="Q68" s="0" t="n">
        <v>28.9563798385505</v>
      </c>
      <c r="R68" s="0" t="n">
        <v>-55.0000000000001</v>
      </c>
      <c r="S68" s="0" t="n">
        <v>6.99849860057755</v>
      </c>
      <c r="T68" s="0" t="n">
        <v>1.0299192642332</v>
      </c>
      <c r="U68" s="0" t="n">
        <v>-0.114258134898168</v>
      </c>
      <c r="V68" s="0" t="n">
        <v>7.33302951724807</v>
      </c>
      <c r="W68" s="0" t="n">
        <v>-1.13830408857798</v>
      </c>
      <c r="X68" s="0" t="n">
        <v>0.177244866405493</v>
      </c>
      <c r="Y68" s="0" t="n">
        <v>0.311867536226639</v>
      </c>
      <c r="Z68" s="0" t="n">
        <v>-1.46722140110071</v>
      </c>
      <c r="CB68" s="0" t="str">
        <f aca="false">IF(BZ68&gt;BY68,"Previous is bigger.","")</f>
        <v/>
      </c>
    </row>
    <row r="69" customFormat="false" ht="14.25" hidden="false" customHeight="false" outlineLevel="0" collapsed="false">
      <c r="M69" s="0" t="n">
        <v>59</v>
      </c>
      <c r="N69" s="0" t="n">
        <v>6.87243119831559</v>
      </c>
      <c r="O69" s="0" t="n">
        <v>6.87969672568441</v>
      </c>
      <c r="P69" s="0" t="n">
        <v>28.9563798385505</v>
      </c>
      <c r="Q69" s="0" t="n">
        <v>28.9343696490304</v>
      </c>
      <c r="R69" s="0" t="n">
        <v>-56.0000000000001</v>
      </c>
      <c r="S69" s="0" t="n">
        <v>7.00750553258283</v>
      </c>
      <c r="T69" s="0" t="n">
        <v>1.01503807491005</v>
      </c>
      <c r="U69" s="0" t="n">
        <v>-0.112831577013471</v>
      </c>
      <c r="V69" s="0" t="n">
        <v>7.3046166218032</v>
      </c>
      <c r="W69" s="0" t="n">
        <v>-1.15807514511008</v>
      </c>
      <c r="X69" s="0" t="n">
        <v>0.17280011030633</v>
      </c>
      <c r="Y69" s="0" t="n">
        <v>0.311867536226639</v>
      </c>
      <c r="Z69" s="0" t="n">
        <v>-1.46722140110071</v>
      </c>
      <c r="CB69" s="0" t="str">
        <f aca="false">IF(BZ69&gt;BY69,"Previous is bigger.","")</f>
        <v/>
      </c>
    </row>
    <row r="70" customFormat="false" ht="14.25" hidden="false" customHeight="false" outlineLevel="0" collapsed="false">
      <c r="M70" s="0" t="n">
        <v>60</v>
      </c>
      <c r="N70" s="0" t="n">
        <v>6.87969672568441</v>
      </c>
      <c r="O70" s="0" t="n">
        <v>6.88672149197496</v>
      </c>
      <c r="P70" s="0" t="n">
        <v>28.9343696490304</v>
      </c>
      <c r="Q70" s="0" t="n">
        <v>28.9128615245641</v>
      </c>
      <c r="R70" s="0" t="n">
        <v>-57.0000000000001</v>
      </c>
      <c r="S70" s="0" t="n">
        <v>7.01625457771703</v>
      </c>
      <c r="T70" s="0" t="n">
        <v>0.999999999999999</v>
      </c>
      <c r="U70" s="0" t="n">
        <v>-0.111445864396516</v>
      </c>
      <c r="V70" s="0" t="n">
        <v>7.27586724943466</v>
      </c>
      <c r="W70" s="0" t="n">
        <v>-1.17734113589085</v>
      </c>
      <c r="X70" s="0" t="n">
        <v>0.168302717619615</v>
      </c>
      <c r="Y70" s="0" t="n">
        <v>0.311867536226639</v>
      </c>
      <c r="Z70" s="0" t="n">
        <v>-1.46722140110071</v>
      </c>
      <c r="CB70" s="0" t="str">
        <f aca="false">IF(BZ70&gt;BY70,"Previous is bigger.","")</f>
        <v/>
      </c>
    </row>
    <row r="71" customFormat="false" ht="14.25" hidden="false" customHeight="false" outlineLevel="0" collapsed="false">
      <c r="M71" s="0" t="n">
        <v>61</v>
      </c>
      <c r="N71" s="0" t="n">
        <v>6.88672149197496</v>
      </c>
      <c r="O71" s="0" t="n">
        <v>6.89350409660771</v>
      </c>
      <c r="P71" s="0" t="n">
        <v>28.9128615245641</v>
      </c>
      <c r="Q71" s="0" t="n">
        <v>28.8918631445923</v>
      </c>
      <c r="R71" s="0" t="n">
        <v>-58.0000000000001</v>
      </c>
      <c r="S71" s="0" t="n">
        <v>7.02474307093626</v>
      </c>
      <c r="T71" s="0" t="n">
        <v>0.984809620246336</v>
      </c>
      <c r="U71" s="0" t="n">
        <v>-0.11010141914879</v>
      </c>
      <c r="V71" s="0" t="n">
        <v>7.24679015747978</v>
      </c>
      <c r="W71" s="0" t="n">
        <v>-1.19609619231285</v>
      </c>
      <c r="X71" s="0" t="n">
        <v>0.163754058294728</v>
      </c>
      <c r="Y71" s="0" t="n">
        <v>0.311867536226639</v>
      </c>
      <c r="Z71" s="0" t="n">
        <v>-1.46722140110071</v>
      </c>
      <c r="CB71" s="0" t="str">
        <f aca="false">IF(BZ71&gt;BY71,"Previous is bigger.","")</f>
        <v/>
      </c>
    </row>
    <row r="72" customFormat="false" ht="14.25" hidden="false" customHeight="false" outlineLevel="0" collapsed="false">
      <c r="M72" s="0" t="n">
        <v>62</v>
      </c>
      <c r="N72" s="0" t="n">
        <v>6.89350409660771</v>
      </c>
      <c r="O72" s="0" t="n">
        <v>6.90004319062936</v>
      </c>
      <c r="P72" s="0" t="n">
        <v>28.8918631445923</v>
      </c>
      <c r="Q72" s="0" t="n">
        <v>28.8713820239133</v>
      </c>
      <c r="R72" s="0" t="n">
        <v>-59.0000000000001</v>
      </c>
      <c r="S72" s="0" t="n">
        <v>7.03296842656325</v>
      </c>
      <c r="T72" s="0" t="n">
        <v>0.96947156278589</v>
      </c>
      <c r="U72" s="0" t="n">
        <v>-0.108798650801339</v>
      </c>
      <c r="V72" s="0" t="n">
        <v>7.21739420310245</v>
      </c>
      <c r="W72" s="0" t="n">
        <v>-1.21433460140423</v>
      </c>
      <c r="X72" s="0" t="n">
        <v>0.159155517897364</v>
      </c>
      <c r="Y72" s="0" t="n">
        <v>0.311867536226639</v>
      </c>
      <c r="Z72" s="0" t="n">
        <v>-1.46722140110071</v>
      </c>
      <c r="CB72" s="0" t="str">
        <f aca="false">IF(BZ72&gt;BY72,"Previous is bigger.","")</f>
        <v/>
      </c>
    </row>
    <row r="73" customFormat="false" ht="14.25" hidden="false" customHeight="false" outlineLevel="0" collapsed="false">
      <c r="M73" s="0" t="n">
        <v>63</v>
      </c>
      <c r="N73" s="0" t="n">
        <v>6.90004319062936</v>
      </c>
      <c r="O73" s="0" t="n">
        <v>6.90633747661288</v>
      </c>
      <c r="P73" s="0" t="n">
        <v>28.8713820239133</v>
      </c>
      <c r="Q73" s="0" t="n">
        <v>28.8514255087955</v>
      </c>
      <c r="R73" s="0" t="n">
        <v>-60.0000000000001</v>
      </c>
      <c r="S73" s="0" t="n">
        <v>7.04092813907499</v>
      </c>
      <c r="T73" s="0" t="n">
        <v>0.953990499739546</v>
      </c>
      <c r="U73" s="0" t="n">
        <v>-0.107537956190022</v>
      </c>
      <c r="V73" s="0" t="n">
        <v>7.18768834059514</v>
      </c>
      <c r="W73" s="0" t="n">
        <v>-1.23205080756888</v>
      </c>
      <c r="X73" s="0" t="n">
        <v>0.154508497187473</v>
      </c>
      <c r="Y73" s="0" t="n">
        <v>0.311867536226639</v>
      </c>
      <c r="Z73" s="0" t="n">
        <v>-1.46722140110071</v>
      </c>
      <c r="CB73" s="0" t="str">
        <f aca="false">IF(BZ73&gt;BY73,"Previous is bigger.","")</f>
        <v/>
      </c>
    </row>
    <row r="74" customFormat="false" ht="14.25" hidden="false" customHeight="false" outlineLevel="0" collapsed="false">
      <c r="M74" s="0" t="n">
        <v>64</v>
      </c>
      <c r="N74" s="0" t="n">
        <v>6.90633747661288</v>
      </c>
      <c r="O74" s="0" t="n">
        <v>6.91238570856096</v>
      </c>
      <c r="P74" s="0" t="n">
        <v>28.8514255087955</v>
      </c>
      <c r="Q74" s="0" t="n">
        <v>28.8320007731492</v>
      </c>
      <c r="R74" s="0" t="n">
        <v>-61.0000000000001</v>
      </c>
      <c r="S74" s="0" t="n">
        <v>7.04861978386596</v>
      </c>
      <c r="T74" s="0" t="n">
        <v>0.938371146789077</v>
      </c>
      <c r="U74" s="0" t="n">
        <v>-0.10631971933463</v>
      </c>
      <c r="V74" s="0" t="n">
        <v>7.15768161865133</v>
      </c>
      <c r="W74" s="0" t="n">
        <v>-1.24923941427879</v>
      </c>
      <c r="X74" s="0" t="n">
        <v>0.149814411692582</v>
      </c>
      <c r="Y74" s="0" t="n">
        <v>0.311867536226639</v>
      </c>
      <c r="Z74" s="0" t="n">
        <v>-1.46722140110071</v>
      </c>
      <c r="CB74" s="0" t="str">
        <f aca="false">IF(BZ74&gt;BY74,"Previous is bigger.","")</f>
        <v/>
      </c>
    </row>
    <row r="75" customFormat="false" ht="14.25" hidden="false" customHeight="false" outlineLevel="0" collapsed="false">
      <c r="M75" s="0" t="n">
        <v>65</v>
      </c>
      <c r="N75" s="0" t="n">
        <v>6.91238570856096</v>
      </c>
      <c r="O75" s="0" t="n">
        <v>6.91818669181282</v>
      </c>
      <c r="P75" s="0" t="n">
        <v>28.8320007731492</v>
      </c>
      <c r="Q75" s="0" t="n">
        <v>28.8131148147606</v>
      </c>
      <c r="R75" s="0" t="n">
        <v>-62.0000000000001</v>
      </c>
      <c r="S75" s="0" t="n">
        <v>7.05604101798662</v>
      </c>
      <c r="T75" s="0" t="n">
        <v>0.922618261740698</v>
      </c>
      <c r="U75" s="0" t="n">
        <v>-0.105144311321911</v>
      </c>
      <c r="V75" s="0" t="n">
        <v>7.1273831776092</v>
      </c>
      <c r="W75" s="0" t="n">
        <v>-1.26589518571785</v>
      </c>
      <c r="X75" s="0" t="n">
        <v>0.145074691276605</v>
      </c>
      <c r="Y75" s="0" t="n">
        <v>0.311867536226639</v>
      </c>
      <c r="Z75" s="0" t="n">
        <v>-1.46722140110071</v>
      </c>
      <c r="CB75" s="0" t="str">
        <f aca="false">IF(BZ75&gt;BY75,"Previous is bigger.","")</f>
        <v/>
      </c>
    </row>
    <row r="76" customFormat="false" ht="14.25" hidden="false" customHeight="false" outlineLevel="0" collapsed="false">
      <c r="M76" s="0" t="n">
        <v>66</v>
      </c>
      <c r="N76" s="0" t="n">
        <v>6.91818669181282</v>
      </c>
      <c r="O76" s="0" t="n">
        <v>6.9237392829545</v>
      </c>
      <c r="P76" s="0" t="n">
        <v>28.8131148147606</v>
      </c>
      <c r="Q76" s="0" t="n">
        <v>28.7947744515928</v>
      </c>
      <c r="R76" s="0" t="n">
        <v>-63.0000000000001</v>
      </c>
      <c r="S76" s="0" t="n">
        <v>7.06318958085719</v>
      </c>
      <c r="T76" s="0" t="n">
        <v>0.906736643075799</v>
      </c>
      <c r="U76" s="0" t="n">
        <v>-0.104012090192531</v>
      </c>
      <c r="V76" s="0" t="n">
        <v>7.09680224666742</v>
      </c>
      <c r="W76" s="0" t="n">
        <v>-1.28201304837674</v>
      </c>
      <c r="X76" s="0" t="n">
        <v>0.140290779704295</v>
      </c>
      <c r="Y76" s="0" t="n">
        <v>0.311867536226639</v>
      </c>
      <c r="Z76" s="0" t="n">
        <v>-1.46722140110071</v>
      </c>
      <c r="CB76" s="0" t="str">
        <f aca="false">IF(BZ76&gt;BY76,"Previous is bigger.","")</f>
        <v/>
      </c>
    </row>
    <row r="77" customFormat="false" ht="14.25" hidden="false" customHeight="false" outlineLevel="0" collapsed="false">
      <c r="M77" s="0" t="n">
        <v>67</v>
      </c>
      <c r="N77" s="0" t="n">
        <v>6.9237392829545</v>
      </c>
      <c r="O77" s="0" t="n">
        <v>6.92904238973257</v>
      </c>
      <c r="P77" s="0" t="n">
        <v>28.7947744515928</v>
      </c>
      <c r="Q77" s="0" t="n">
        <v>28.7769863181573</v>
      </c>
      <c r="R77" s="0" t="n">
        <v>-64.0000000000001</v>
      </c>
      <c r="S77" s="0" t="n">
        <v>7.07006329495615</v>
      </c>
      <c r="T77" s="0" t="n">
        <v>0.890731128489273</v>
      </c>
      <c r="U77" s="0" t="n">
        <v>-0.102923400832016</v>
      </c>
      <c r="V77" s="0" t="n">
        <v>7.06594814107378</v>
      </c>
      <c r="W77" s="0" t="n">
        <v>-1.29758809259834</v>
      </c>
      <c r="X77" s="0" t="n">
        <v>0.135464134201459</v>
      </c>
      <c r="Y77" s="0" t="n">
        <v>0.311867536226639</v>
      </c>
      <c r="Z77" s="0" t="n">
        <v>-1.46722140110071</v>
      </c>
      <c r="CB77" s="0" t="str">
        <f aca="false">IF(BZ77&gt;BY77,"Previous is bigger.","")</f>
        <v/>
      </c>
    </row>
    <row r="78" customFormat="false" ht="14.25" hidden="false" customHeight="false" outlineLevel="0" collapsed="false">
      <c r="M78" s="0" t="n">
        <v>68</v>
      </c>
      <c r="N78" s="0" t="n">
        <v>6.92904238973257</v>
      </c>
      <c r="O78" s="0" t="n">
        <v>6.9340949709715</v>
      </c>
      <c r="P78" s="0" t="n">
        <v>28.7769863181573</v>
      </c>
      <c r="Q78" s="0" t="n">
        <v>28.7597568619591</v>
      </c>
      <c r="R78" s="0" t="n">
        <v>-65.0000000000001</v>
      </c>
      <c r="S78" s="0" t="n">
        <v>7.07666006648362</v>
      </c>
      <c r="T78" s="0" t="n">
        <v>0.874606593415911</v>
      </c>
      <c r="U78" s="0" t="n">
        <v>-0.10187857486569</v>
      </c>
      <c r="V78" s="0" t="n">
        <v>7.03483025928774</v>
      </c>
      <c r="W78" s="0" t="n">
        <v>-1.3126155740733</v>
      </c>
      <c r="X78" s="0" t="n">
        <v>0.130596225011075</v>
      </c>
      <c r="Y78" s="0" t="n">
        <v>0.311867536226639</v>
      </c>
      <c r="Z78" s="0" t="n">
        <v>-1.46722140110071</v>
      </c>
      <c r="CB78" s="0" t="str">
        <f aca="false">IF(BZ78&gt;BY78,"Previous is bigger.","")</f>
        <v/>
      </c>
    </row>
    <row r="79" customFormat="false" ht="14.25" hidden="false" customHeight="false" outlineLevel="0" collapsed="false">
      <c r="M79" s="0" t="n">
        <v>69</v>
      </c>
      <c r="N79" s="0" t="n">
        <v>6.9340949709715</v>
      </c>
      <c r="O79" s="0" t="n">
        <v>6.93889603649452</v>
      </c>
      <c r="P79" s="0" t="n">
        <v>28.7597568619591</v>
      </c>
      <c r="Q79" s="0" t="n">
        <v>28.7430923400202</v>
      </c>
      <c r="R79" s="0" t="n">
        <v>-66.0000000000001</v>
      </c>
      <c r="S79" s="0" t="n">
        <v>7.08297788599907</v>
      </c>
      <c r="T79" s="0" t="n">
        <v>0.858367949545299</v>
      </c>
      <c r="U79" s="0" t="n">
        <v>-0.100877930557664</v>
      </c>
      <c r="V79" s="0" t="n">
        <v>7.00345808011755</v>
      </c>
      <c r="W79" s="0" t="n">
        <v>-1.3270909152852</v>
      </c>
      <c r="X79" s="0" t="n">
        <v>0.125688534945439</v>
      </c>
      <c r="Y79" s="0" t="n">
        <v>0.311867536226639</v>
      </c>
      <c r="Z79" s="0" t="n">
        <v>-1.46722140110071</v>
      </c>
      <c r="CB79" s="0" t="str">
        <f aca="false">IF(BZ79&gt;BY79,"Previous is bigger.","")</f>
        <v/>
      </c>
    </row>
    <row r="80" customFormat="false" ht="14.25" hidden="false" customHeight="false" outlineLevel="0" collapsed="false">
      <c r="M80" s="0" t="n">
        <v>70</v>
      </c>
      <c r="N80" s="0" t="n">
        <v>6.93889603649452</v>
      </c>
      <c r="O80" s="0" t="n">
        <v>6.94344464704815</v>
      </c>
      <c r="P80" s="0" t="n">
        <v>28.7430923400202</v>
      </c>
      <c r="Q80" s="0" t="n">
        <v>28.7269988154849</v>
      </c>
      <c r="R80" s="0" t="n">
        <v>-67.0000000000001</v>
      </c>
      <c r="S80" s="0" t="n">
        <v>7.08901482903347</v>
      </c>
      <c r="T80" s="0" t="n">
        <v>0.842020143325668</v>
      </c>
      <c r="U80" s="0" t="n">
        <v>-0.0999217727138883</v>
      </c>
      <c r="V80" s="0" t="n">
        <v>6.97184115983287</v>
      </c>
      <c r="W80" s="0" t="n">
        <v>-1.34100970690488</v>
      </c>
      <c r="X80" s="0" t="n">
        <v>0.120742558934486</v>
      </c>
      <c r="Y80" s="0" t="n">
        <v>0.311867536226639</v>
      </c>
      <c r="Z80" s="0" t="n">
        <v>-1.46722140110071</v>
      </c>
      <c r="CB80" s="0" t="str">
        <f aca="false">IF(BZ80&gt;BY80,"Previous is bigger.","")</f>
        <v/>
      </c>
    </row>
    <row r="81" customFormat="false" ht="14.25" hidden="false" customHeight="false" outlineLevel="0" collapsed="false">
      <c r="M81" s="0" t="n">
        <v>71</v>
      </c>
      <c r="N81" s="0" t="n">
        <v>6.94344464704815</v>
      </c>
      <c r="O81" s="0" t="n">
        <v>6.94773991423041</v>
      </c>
      <c r="P81" s="0" t="n">
        <v>28.7269988154849</v>
      </c>
      <c r="Q81" s="0" t="n">
        <v>28.7114821543102</v>
      </c>
      <c r="R81" s="0" t="n">
        <v>-68.0000000000001</v>
      </c>
      <c r="S81" s="0" t="n">
        <v>7.09476905667551</v>
      </c>
      <c r="T81" s="0" t="n">
        <v>0.825568154457156</v>
      </c>
      <c r="U81" s="0" t="n">
        <v>-0.0990103925893042</v>
      </c>
      <c r="V81" s="0" t="n">
        <v>6.93998912925392</v>
      </c>
      <c r="W81" s="0" t="n">
        <v>-1.35436770913358</v>
      </c>
      <c r="X81" s="0" t="n">
        <v>0.115759803570423</v>
      </c>
      <c r="Y81" s="0" t="n">
        <v>0.311867536226639</v>
      </c>
      <c r="Z81" s="0" t="n">
        <v>-1.46722140110071</v>
      </c>
      <c r="CB81" s="0" t="str">
        <f aca="false">IF(BZ81&gt;BY81,"Previous is bigger.","")</f>
        <v/>
      </c>
    </row>
    <row r="82" customFormat="false" ht="14.25" hidden="false" customHeight="false" outlineLevel="0" collapsed="false">
      <c r="M82" s="0" t="n">
        <v>72</v>
      </c>
      <c r="N82" s="0" t="n">
        <v>6.94773991423041</v>
      </c>
      <c r="O82" s="0" t="n">
        <v>6.95178100042266</v>
      </c>
      <c r="P82" s="0" t="n">
        <v>28.7114821543102</v>
      </c>
      <c r="Q82" s="0" t="n">
        <v>28.6965480220455</v>
      </c>
      <c r="R82" s="0" t="n">
        <v>-69.0000000000001</v>
      </c>
      <c r="S82" s="0" t="n">
        <v>7.1002388161317</v>
      </c>
      <c r="T82" s="0" t="n">
        <v>0.809016994374946</v>
      </c>
      <c r="U82" s="0" t="n">
        <v>-0.0981440677991264</v>
      </c>
      <c r="V82" s="0" t="n">
        <v>6.90791169081776</v>
      </c>
      <c r="W82" s="0" t="n">
        <v>-1.3671608529944</v>
      </c>
      <c r="X82" s="0" t="n">
        <v>0.110741786648801</v>
      </c>
      <c r="Y82" s="0" t="n">
        <v>0.311867536226639</v>
      </c>
      <c r="Z82" s="0" t="n">
        <v>-1.46722140110071</v>
      </c>
      <c r="CB82" s="0" t="str">
        <f aca="false">IF(BZ82&gt;BY82,"Previous is bigger.","")</f>
        <v/>
      </c>
    </row>
    <row r="83" customFormat="false" ht="14.25" hidden="false" customHeight="false" outlineLevel="0" collapsed="false">
      <c r="M83" s="0" t="n">
        <v>73</v>
      </c>
      <c r="N83" s="0" t="n">
        <v>6.95178100042266</v>
      </c>
      <c r="O83" s="0" t="n">
        <v>6.95556711872527</v>
      </c>
      <c r="P83" s="0" t="n">
        <v>28.6965480220455</v>
      </c>
      <c r="Q83" s="0" t="n">
        <v>28.6822018807045</v>
      </c>
      <c r="R83" s="0" t="n">
        <v>-70.0000000000001</v>
      </c>
      <c r="S83" s="0" t="n">
        <v>7.10542244126031</v>
      </c>
      <c r="T83" s="0" t="n">
        <v>0.792371704722735</v>
      </c>
      <c r="U83" s="0" t="n">
        <v>-0.0973230622342784</v>
      </c>
      <c r="V83" s="0" t="n">
        <v>6.87561861562288</v>
      </c>
      <c r="W83" s="0" t="n">
        <v>-1.37938524157182</v>
      </c>
      <c r="X83" s="0" t="n">
        <v>0.105690036706187</v>
      </c>
      <c r="Y83" s="0" t="n">
        <v>0.311867536226639</v>
      </c>
      <c r="Z83" s="0" t="n">
        <v>-1.46722140110071</v>
      </c>
      <c r="CB83" s="0" t="str">
        <f aca="false">IF(BZ83&gt;BY83,"Previous is bigger.","")</f>
        <v/>
      </c>
    </row>
    <row r="84" customFormat="false" ht="14.25" hidden="false" customHeight="false" outlineLevel="0" collapsed="false">
      <c r="M84" s="0" t="n">
        <v>74</v>
      </c>
      <c r="N84" s="0" t="n">
        <v>6.95556711872527</v>
      </c>
      <c r="O84" s="0" t="n">
        <v>6.95909753289695</v>
      </c>
      <c r="P84" s="0" t="n">
        <v>28.6822018807045</v>
      </c>
      <c r="Q84" s="0" t="n">
        <v>28.6684489857335</v>
      </c>
      <c r="R84" s="0" t="n">
        <v>-71.0000000000001</v>
      </c>
      <c r="S84" s="0" t="n">
        <v>7.11031835307893</v>
      </c>
      <c r="T84" s="0" t="n">
        <v>0.775637355816998</v>
      </c>
      <c r="U84" s="0" t="n">
        <v>-0.0965476259810084</v>
      </c>
      <c r="V84" s="0" t="n">
        <v>6.84311974045282</v>
      </c>
      <c r="W84" s="0" t="n">
        <v>-1.39103715119863</v>
      </c>
      <c r="X84" s="0" t="n">
        <v>0.100606092554549</v>
      </c>
      <c r="Y84" s="0" t="n">
        <v>0.311867536226639</v>
      </c>
      <c r="Z84" s="0" t="n">
        <v>-1.46722140110071</v>
      </c>
      <c r="CB84" s="0" t="str">
        <f aca="false">IF(BZ84&gt;BY84,"Previous is bigger.","")</f>
        <v/>
      </c>
    </row>
    <row r="85" customFormat="false" ht="14.25" hidden="false" customHeight="false" outlineLevel="0" collapsed="false">
      <c r="M85" s="0" t="n">
        <v>75</v>
      </c>
      <c r="N85" s="0" t="n">
        <v>6.95909753289695</v>
      </c>
      <c r="O85" s="0" t="n">
        <v>6.9623715572979</v>
      </c>
      <c r="P85" s="0" t="n">
        <v>28.6684489857335</v>
      </c>
      <c r="Q85" s="0" t="n">
        <v>28.6552943830795</v>
      </c>
      <c r="R85" s="0" t="n">
        <v>-72.0000000000001</v>
      </c>
      <c r="S85" s="0" t="n">
        <v>7.11492506024538</v>
      </c>
      <c r="T85" s="0" t="n">
        <v>0.758819045102519</v>
      </c>
      <c r="U85" s="0" t="n">
        <v>-0.095817995244711</v>
      </c>
      <c r="V85" s="0" t="n">
        <v>6.81042496477978</v>
      </c>
      <c r="W85" s="0" t="n">
        <v>-1.40211303259031</v>
      </c>
      <c r="X85" s="0" t="n">
        <v>0.0954915028125259</v>
      </c>
      <c r="Y85" s="0" t="n">
        <v>0.311867536226639</v>
      </c>
      <c r="Z85" s="0" t="n">
        <v>-1.46722140110071</v>
      </c>
      <c r="CB85" s="0" t="str">
        <f aca="false">IF(BZ85&gt;BY85,"Previous is bigger.","")</f>
        <v/>
      </c>
    </row>
    <row r="86" customFormat="false" ht="14.25" hidden="false" customHeight="false" outlineLevel="0" collapsed="false">
      <c r="M86" s="0" t="n">
        <v>76</v>
      </c>
      <c r="N86" s="0" t="n">
        <v>6.9623715572979</v>
      </c>
      <c r="O86" s="0" t="n">
        <v>6.96538855683674</v>
      </c>
      <c r="P86" s="0" t="n">
        <v>28.6552943830795</v>
      </c>
      <c r="Q86" s="0" t="n">
        <v>28.6427429063609</v>
      </c>
      <c r="R86" s="0" t="n">
        <v>-73.0000000000001</v>
      </c>
      <c r="S86" s="0" t="n">
        <v>7.11924115951204</v>
      </c>
      <c r="T86" s="0" t="n">
        <v>0.741921895599666</v>
      </c>
      <c r="U86" s="0" t="n">
        <v>-0.0951343922779766</v>
      </c>
      <c r="V86" s="0" t="n">
        <v>6.77754424774914</v>
      </c>
      <c r="W86" s="0" t="n">
        <v>-1.41260951192607</v>
      </c>
      <c r="X86" s="0" t="n">
        <v>0.0903478254336994</v>
      </c>
      <c r="Y86" s="0" t="n">
        <v>0.311867536226639</v>
      </c>
      <c r="Z86" s="0" t="n">
        <v>-1.46722140110071</v>
      </c>
      <c r="CB86" s="0" t="str">
        <f aca="false">IF(BZ86&gt;BY86,"Previous is bigger.","")</f>
        <v/>
      </c>
    </row>
    <row r="87" customFormat="false" ht="14.25" hidden="false" customHeight="false" outlineLevel="0" collapsed="false">
      <c r="M87" s="0" t="n">
        <v>77</v>
      </c>
      <c r="N87" s="0" t="n">
        <v>6.96538855683674</v>
      </c>
      <c r="O87" s="0" t="n">
        <v>6.96814794692132</v>
      </c>
      <c r="P87" s="0" t="n">
        <v>28.6427429063609</v>
      </c>
      <c r="Q87" s="0" t="n">
        <v>28.6307991741441</v>
      </c>
      <c r="R87" s="0" t="n">
        <v>-74.0000000000001</v>
      </c>
      <c r="S87" s="0" t="n">
        <v>7.12326533615325</v>
      </c>
      <c r="T87" s="0" t="n">
        <v>0.724951054343864</v>
      </c>
      <c r="U87" s="0" t="n">
        <v>-0.094497025312891</v>
      </c>
      <c r="V87" s="0" t="n">
        <v>6.74448760514585</v>
      </c>
      <c r="W87" s="0" t="n">
        <v>-1.42252339187664</v>
      </c>
      <c r="X87" s="0" t="n">
        <v>0.0851766272320266</v>
      </c>
      <c r="Y87" s="0" t="n">
        <v>0.311867536226639</v>
      </c>
      <c r="Z87" s="0" t="n">
        <v>-1.46722140110071</v>
      </c>
      <c r="CB87" s="0" t="str">
        <f aca="false">IF(BZ87&gt;BY87,"Previous is bigger.","")</f>
        <v/>
      </c>
    </row>
    <row r="88" customFormat="false" ht="14.25" hidden="false" customHeight="false" outlineLevel="0" collapsed="false">
      <c r="M88" s="0" t="n">
        <v>78</v>
      </c>
      <c r="N88" s="0" t="n">
        <v>6.96814794692132</v>
      </c>
      <c r="O88" s="0" t="n">
        <v>6.97064919341329</v>
      </c>
      <c r="P88" s="0" t="n">
        <v>28.6307991741441</v>
      </c>
      <c r="Q88" s="0" t="n">
        <v>28.6194675873304</v>
      </c>
      <c r="R88" s="0" t="n">
        <v>-75.0000000000001</v>
      </c>
      <c r="S88" s="0" t="n">
        <v>7.12699636436583</v>
      </c>
      <c r="T88" s="0" t="n">
        <v>0.707911690817758</v>
      </c>
      <c r="U88" s="0" t="n">
        <v>-0.0939060884976062</v>
      </c>
      <c r="V88" s="0" t="n">
        <v>6.71126510634345</v>
      </c>
      <c r="W88" s="0" t="n">
        <v>-1.43185165257814</v>
      </c>
      <c r="X88" s="0" t="n">
        <v>0.0799794834045745</v>
      </c>
      <c r="Y88" s="0" t="n">
        <v>0.311867536226639</v>
      </c>
      <c r="Z88" s="0" t="n">
        <v>-1.46722140110071</v>
      </c>
      <c r="CB88" s="0" t="str">
        <f aca="false">IF(BZ88&gt;BY88,"Previous is bigger.","")</f>
        <v/>
      </c>
    </row>
    <row r="89" customFormat="false" ht="14.25" hidden="false" customHeight="false" outlineLevel="0" collapsed="false">
      <c r="M89" s="0" t="n">
        <v>79</v>
      </c>
      <c r="N89" s="0" t="n">
        <v>6.97064919341329</v>
      </c>
      <c r="O89" s="0" t="n">
        <v>6.97289181258657</v>
      </c>
      <c r="P89" s="0" t="n">
        <v>28.6194675873304</v>
      </c>
      <c r="Q89" s="0" t="n">
        <v>28.6087523266543</v>
      </c>
      <c r="R89" s="0" t="n">
        <v>-76.0000000000001</v>
      </c>
      <c r="S89" s="0" t="n">
        <v>7.13043310764245</v>
      </c>
      <c r="T89" s="0" t="n">
        <v>0.690808995376543</v>
      </c>
      <c r="U89" s="0" t="n">
        <v>-0.0933617618372005</v>
      </c>
      <c r="V89" s="0" t="n">
        <v>6.67788687123693</v>
      </c>
      <c r="W89" s="0" t="n">
        <v>-1.44059145255199</v>
      </c>
      <c r="X89" s="0" t="n">
        <v>0.0747579770516987</v>
      </c>
      <c r="Y89" s="0" t="n">
        <v>0.311867536226639</v>
      </c>
      <c r="Z89" s="0" t="n">
        <v>-1.46722140110071</v>
      </c>
      <c r="CB89" s="0" t="str">
        <f aca="false">IF(BZ89&gt;BY89,"Previous is bigger.","")</f>
        <v/>
      </c>
    </row>
    <row r="90" customFormat="false" ht="14.25" hidden="false" customHeight="false" outlineLevel="0" collapsed="false">
      <c r="M90" s="0" t="n">
        <v>80</v>
      </c>
      <c r="N90" s="0" t="n">
        <v>6.97289181258657</v>
      </c>
      <c r="O90" s="0" t="n">
        <v>6.97487537108966</v>
      </c>
      <c r="P90" s="0" t="n">
        <v>28.6087523266543</v>
      </c>
      <c r="Q90" s="0" t="n">
        <v>28.5986573502979</v>
      </c>
      <c r="R90" s="0" t="n">
        <v>-77.0000000000001</v>
      </c>
      <c r="S90" s="0" t="n">
        <v>7.1335745191178</v>
      </c>
      <c r="T90" s="0" t="n">
        <v>0.673648177666929</v>
      </c>
      <c r="U90" s="0" t="n">
        <v>-0.0928642111388478</v>
      </c>
      <c r="V90" s="0" t="n">
        <v>6.64436306716004</v>
      </c>
      <c r="W90" s="0" t="n">
        <v>-1.44874012957047</v>
      </c>
      <c r="X90" s="0" t="n">
        <v>0.0695136986948162</v>
      </c>
      <c r="Y90" s="0" t="n">
        <v>0.311867536226639</v>
      </c>
      <c r="Z90" s="0" t="n">
        <v>-1.46722140110071</v>
      </c>
      <c r="CB90" s="0" t="str">
        <f aca="false">IF(BZ90&gt;BY90,"Previous is bigger.","")</f>
        <v/>
      </c>
    </row>
    <row r="91" customFormat="false" ht="14.25" hidden="false" customHeight="false" outlineLevel="0" collapsed="false">
      <c r="M91" s="0" t="n">
        <v>81</v>
      </c>
      <c r="N91" s="0" t="n">
        <v>6.97487537108966</v>
      </c>
      <c r="O91" s="0" t="n">
        <v>6.97659948591189</v>
      </c>
      <c r="P91" s="0" t="n">
        <v>28.5986573502979</v>
      </c>
      <c r="Q91" s="0" t="n">
        <v>28.5891863916231</v>
      </c>
      <c r="R91" s="0" t="n">
        <v>-78.0000000000001</v>
      </c>
      <c r="S91" s="0" t="n">
        <v>7.13641964188752</v>
      </c>
      <c r="T91" s="0" t="n">
        <v>0.656434465040229</v>
      </c>
      <c r="U91" s="0" t="n">
        <v>-0.0924135879613107</v>
      </c>
      <c r="V91" s="0" t="n">
        <v>6.61070390578824</v>
      </c>
      <c r="W91" s="0" t="n">
        <v>-1.45629520146761</v>
      </c>
      <c r="X91" s="0" t="n">
        <v>0.0642482457919169</v>
      </c>
      <c r="Y91" s="0" t="n">
        <v>0.311867536226639</v>
      </c>
      <c r="Z91" s="0" t="n">
        <v>-1.46722140110071</v>
      </c>
      <c r="CB91" s="0" t="str">
        <f aca="false">IF(BZ91&gt;BY91,"Previous is bigger.","")</f>
        <v/>
      </c>
    </row>
    <row r="92" customFormat="false" ht="14.25" hidden="false" customHeight="false" outlineLevel="0" collapsed="false">
      <c r="M92" s="0" t="n">
        <v>82</v>
      </c>
      <c r="N92" s="0" t="n">
        <v>6.97659948591189</v>
      </c>
      <c r="O92" s="0" t="n">
        <v>6.97806382435352</v>
      </c>
      <c r="P92" s="0" t="n">
        <v>28.5891863916231</v>
      </c>
      <c r="Q92" s="0" t="n">
        <v>28.5803429570256</v>
      </c>
      <c r="R92" s="0" t="n">
        <v>-79.0000000000001</v>
      </c>
      <c r="S92" s="0" t="n">
        <v>7.13896760929966</v>
      </c>
      <c r="T92" s="0" t="n">
        <v>0.639173100960064</v>
      </c>
      <c r="U92" s="0" t="n">
        <v>-0.0920100295687743</v>
      </c>
      <c r="V92" s="0" t="n">
        <v>6.57691964002817</v>
      </c>
      <c r="W92" s="0" t="n">
        <v>-1.46325436689533</v>
      </c>
      <c r="X92" s="0" t="n">
        <v>0.0589632222509627</v>
      </c>
      <c r="Y92" s="0" t="n">
        <v>0.311867536226639</v>
      </c>
      <c r="Z92" s="0" t="n">
        <v>-1.46722140110071</v>
      </c>
      <c r="CB92" s="0" t="str">
        <f aca="false">IF(BZ92&gt;BY92,"Previous is bigger.","")</f>
        <v/>
      </c>
    </row>
    <row r="93" customFormat="false" ht="14.25" hidden="false" customHeight="false" outlineLevel="0" collapsed="false">
      <c r="M93" s="0" t="n">
        <v>83</v>
      </c>
      <c r="N93" s="0" t="n">
        <v>6.97806382435352</v>
      </c>
      <c r="O93" s="0" t="n">
        <v>6.9792681039997</v>
      </c>
      <c r="P93" s="0" t="n">
        <v>28.5803429570256</v>
      </c>
      <c r="Q93" s="0" t="n">
        <v>28.5721303239111</v>
      </c>
      <c r="R93" s="0" t="n">
        <v>-80.0000000000001</v>
      </c>
      <c r="S93" s="0" t="n">
        <v>7.14121764521865</v>
      </c>
      <c r="T93" s="0" t="n">
        <v>0.621869343405146</v>
      </c>
      <c r="U93" s="0" t="n">
        <v>-0.0916536588890343</v>
      </c>
      <c r="V93" s="0" t="n">
        <v>6.54302056089444</v>
      </c>
      <c r="W93" s="0" t="n">
        <v>-1.46961550602442</v>
      </c>
      <c r="X93" s="0" t="n">
        <v>0.0536602379413212</v>
      </c>
      <c r="Y93" s="0" t="n">
        <v>0.311867536226639</v>
      </c>
      <c r="Z93" s="0" t="n">
        <v>-1.46722140110071</v>
      </c>
      <c r="CB93" s="0" t="str">
        <f aca="false">IF(BZ93&gt;BY93,"Previous is bigger.","")</f>
        <v/>
      </c>
    </row>
    <row r="94" customFormat="false" ht="14.25" hidden="false" customHeight="false" outlineLevel="0" collapsed="false">
      <c r="M94" s="0" t="n">
        <v>84</v>
      </c>
      <c r="N94" s="0" t="n">
        <v>6.9792681039997</v>
      </c>
      <c r="O94" s="0" t="n">
        <v>6.98021209269847</v>
      </c>
      <c r="P94" s="0" t="n">
        <v>28.5721303239111</v>
      </c>
      <c r="Q94" s="0" t="n">
        <v>28.564551538799</v>
      </c>
      <c r="R94" s="0" t="n">
        <v>-81.0000000000001</v>
      </c>
      <c r="S94" s="0" t="n">
        <v>7.14316906426176</v>
      </c>
      <c r="T94" s="0" t="n">
        <v>0.604528463267652</v>
      </c>
      <c r="U94" s="0" t="n">
        <v>-0.0913445844760521</v>
      </c>
      <c r="V94" s="0" t="n">
        <v>6.50901699437495</v>
      </c>
      <c r="W94" s="0" t="n">
        <v>-1.47537668119028</v>
      </c>
      <c r="X94" s="0" t="n">
        <v>0.0483409082033845</v>
      </c>
      <c r="Y94" s="0" t="n">
        <v>0.311867536226639</v>
      </c>
      <c r="Z94" s="0" t="n">
        <v>-1.46722140110071</v>
      </c>
      <c r="CB94" s="0" t="str">
        <f aca="false">IF(BZ94&gt;BY94,"Previous is bigger.","")</f>
        <v/>
      </c>
    </row>
    <row r="95" customFormat="false" ht="14.25" hidden="false" customHeight="false" outlineLevel="0" collapsed="false">
      <c r="M95" s="0" t="n">
        <v>85</v>
      </c>
      <c r="N95" s="0" t="n">
        <v>6.98021209269847</v>
      </c>
      <c r="O95" s="0" t="n">
        <v>6.98089560854251</v>
      </c>
      <c r="P95" s="0" t="n">
        <v>28.564551538799</v>
      </c>
      <c r="Q95" s="0" t="n">
        <v>28.5576094155532</v>
      </c>
      <c r="R95" s="0" t="n">
        <v>-82.0000000000001</v>
      </c>
      <c r="S95" s="0" t="n">
        <v>7.14482127200785</v>
      </c>
      <c r="T95" s="0" t="n">
        <v>0.587155742747657</v>
      </c>
      <c r="U95" s="0" t="n">
        <v>-0.0910829004768879</v>
      </c>
      <c r="V95" s="0" t="n">
        <v>6.47491929828545</v>
      </c>
      <c r="W95" s="0" t="n">
        <v>-1.48053613748314</v>
      </c>
      <c r="X95" s="0" t="n">
        <v>0.0430068533565201</v>
      </c>
      <c r="Y95" s="0" t="n">
        <v>0.311867536226639</v>
      </c>
      <c r="Z95" s="0" t="n">
        <v>-1.46722140110071</v>
      </c>
      <c r="CB95" s="0" t="str">
        <f aca="false">IF(BZ95&gt;BY95,"Previous is bigger.","")</f>
        <v/>
      </c>
    </row>
    <row r="96" customFormat="false" ht="14.25" hidden="false" customHeight="false" outlineLevel="0" collapsed="false">
      <c r="M96" s="0" t="n">
        <v>86</v>
      </c>
      <c r="N96" s="0" t="n">
        <v>6.98089560854251</v>
      </c>
      <c r="O96" s="0" t="n">
        <v>6.98131851985498</v>
      </c>
      <c r="P96" s="0" t="n">
        <v>28.5576094155532</v>
      </c>
      <c r="Q96" s="0" t="n">
        <v>28.5513065337449</v>
      </c>
      <c r="R96" s="0" t="n">
        <v>-83.0000000000001</v>
      </c>
      <c r="S96" s="0" t="n">
        <v>7.14617376517843</v>
      </c>
      <c r="T96" s="0" t="n">
        <v>0.569756473744124</v>
      </c>
      <c r="U96" s="0" t="n">
        <v>-0.0908686866030228</v>
      </c>
      <c r="V96" s="0" t="n">
        <v>6.4407378591145</v>
      </c>
      <c r="W96" s="0" t="n">
        <v>-1.48509230328264</v>
      </c>
      <c r="X96" s="0" t="n">
        <v>0.0376596982055065</v>
      </c>
      <c r="Y96" s="0" t="n">
        <v>0.311867536226639</v>
      </c>
      <c r="Z96" s="0" t="n">
        <v>-1.46722140110071</v>
      </c>
      <c r="CB96" s="0" t="str">
        <f aca="false">IF(BZ96&gt;BY96,"Previous is bigger.","")</f>
        <v/>
      </c>
    </row>
    <row r="97" customFormat="false" ht="14.25" hidden="false" customHeight="false" outlineLevel="0" collapsed="false">
      <c r="M97" s="0" t="n">
        <v>87</v>
      </c>
      <c r="N97" s="0" t="n">
        <v>6.98131851985498</v>
      </c>
      <c r="O97" s="0" t="n">
        <v>6.98148074517916</v>
      </c>
      <c r="P97" s="0" t="n">
        <v>28.5513065337449</v>
      </c>
      <c r="Q97" s="0" t="n">
        <v>28.5456452371462</v>
      </c>
      <c r="R97" s="0" t="n">
        <v>-84.0000000000001</v>
      </c>
      <c r="S97" s="0" t="n">
        <v>7.14722613179098</v>
      </c>
      <c r="T97" s="0" t="n">
        <v>0.552335956242942</v>
      </c>
      <c r="U97" s="0" t="n">
        <v>-0.090702008106078</v>
      </c>
      <c r="V97" s="0" t="n">
        <v>6.40648308885957</v>
      </c>
      <c r="W97" s="0" t="n">
        <v>-1.48904379073655</v>
      </c>
      <c r="X97" s="0" t="n">
        <v>0.0323010715456019</v>
      </c>
      <c r="Y97" s="0" t="n">
        <v>0.311867536226639</v>
      </c>
      <c r="Z97" s="0" t="n">
        <v>-1.46722140110071</v>
      </c>
      <c r="CB97" s="0" t="str">
        <f aca="false">IF(BZ97&gt;BY97,"Previous is bigger.","")</f>
        <v/>
      </c>
    </row>
    <row r="98" customFormat="false" ht="14.25" hidden="false" customHeight="false" outlineLevel="0" collapsed="false">
      <c r="M98" s="0" t="n">
        <v>88</v>
      </c>
      <c r="N98" s="0" t="n">
        <v>6.98148074517916</v>
      </c>
      <c r="O98" s="0" t="n">
        <v>6.98138225327207</v>
      </c>
      <c r="P98" s="0" t="n">
        <v>28.5456452371462</v>
      </c>
      <c r="Q98" s="0" t="n">
        <v>28.5406276323597</v>
      </c>
      <c r="R98" s="0" t="n">
        <v>-85.0000000000001</v>
      </c>
      <c r="S98" s="0" t="n">
        <v>7.14797805128444</v>
      </c>
      <c r="T98" s="0" t="n">
        <v>0.534899496702499</v>
      </c>
      <c r="U98" s="0" t="n">
        <v>-0.0905829157579383</v>
      </c>
      <c r="V98" s="0" t="n">
        <v>6.37216542185554</v>
      </c>
      <c r="W98" s="0" t="n">
        <v>-1.49238939618349</v>
      </c>
      <c r="X98" s="0" t="n">
        <v>0.026932605666397</v>
      </c>
      <c r="Y98" s="0" t="n">
        <v>0.311867536226639</v>
      </c>
      <c r="Z98" s="0" t="n">
        <v>-1.46722140110071</v>
      </c>
      <c r="CB98" s="0" t="str">
        <f aca="false">IF(BZ98&gt;BY98,"Previous is bigger.","")</f>
        <v/>
      </c>
    </row>
    <row r="99" customFormat="false" ht="14.25" hidden="false" customHeight="false" outlineLevel="0" collapsed="false">
      <c r="CB99" s="0" t="str">
        <f aca="false">IF(BZ99&gt;BY99,"Previous is bigger.","")</f>
        <v/>
      </c>
    </row>
    <row r="100" customFormat="false" ht="14.25" hidden="false" customHeight="false" outlineLevel="0" collapsed="false">
      <c r="CB100" s="0" t="str">
        <f aca="false">IF(BZ100&gt;BY100,"Previous is bigger.","")</f>
        <v/>
      </c>
    </row>
    <row r="101" customFormat="false" ht="14.25" hidden="false" customHeight="false" outlineLevel="0" collapsed="false">
      <c r="CB101" s="0" t="str">
        <f aca="false">IF(BZ101&gt;BY101,"Previous is bigger.","")</f>
        <v/>
      </c>
    </row>
    <row r="102" customFormat="false" ht="14.25" hidden="false" customHeight="false" outlineLevel="0" collapsed="false">
      <c r="CB102" s="0" t="str">
        <f aca="false">IF(BZ102&gt;BY102,"Previous is bigger.","")</f>
        <v/>
      </c>
    </row>
    <row r="103" customFormat="false" ht="14.25" hidden="false" customHeight="false" outlineLevel="0" collapsed="false">
      <c r="CB103" s="0" t="str">
        <f aca="false">IF(BZ103&gt;BY103,"Previous is bigger.","")</f>
        <v/>
      </c>
    </row>
    <row r="104" customFormat="false" ht="14.25" hidden="false" customHeight="false" outlineLevel="0" collapsed="false">
      <c r="CB104" s="0" t="str">
        <f aca="false">IF(BZ104&gt;BY104,"Previous is bigger.","")</f>
        <v/>
      </c>
      <c r="CC104" s="0" t="n">
        <v>14.0035709731482</v>
      </c>
      <c r="CD104" s="0" t="n">
        <v>-93.0000000000001</v>
      </c>
    </row>
    <row r="105" customFormat="false" ht="14.25" hidden="false" customHeight="false" outlineLevel="0" collapsed="false">
      <c r="CB105" s="0" t="str">
        <f aca="false">IF(BZ105&gt;BY105,"Previous is bigger.","")</f>
        <v/>
      </c>
      <c r="CC105" s="0" t="n">
        <v>14.0035709731482</v>
      </c>
      <c r="CD105" s="0" t="n">
        <v>-94.0000000000001</v>
      </c>
    </row>
    <row r="106" customFormat="false" ht="14.25" hidden="false" customHeight="false" outlineLevel="0" collapsed="false">
      <c r="CB106" s="0" t="str">
        <f aca="false">IF(BZ106&gt;BY106,"Previous is bigger.","")</f>
        <v/>
      </c>
      <c r="CC106" s="0" t="n">
        <v>14.0035709731482</v>
      </c>
      <c r="CD106" s="0" t="n">
        <v>-95.0000000000001</v>
      </c>
    </row>
    <row r="107" customFormat="false" ht="14.25" hidden="false" customHeight="false" outlineLevel="0" collapsed="false">
      <c r="BY107" s="0" t="n">
        <v>14.6069604004193</v>
      </c>
      <c r="BZ107" s="0" t="n">
        <v>14.607548941251</v>
      </c>
      <c r="CA107" s="0" t="n">
        <v>-97.0000000000001</v>
      </c>
      <c r="CB107" s="0" t="str">
        <f aca="false">IF(BZ107&gt;BY107,"Previous is bigger.","")</f>
        <v>Previous is bigger.</v>
      </c>
      <c r="CC107" s="0" t="n">
        <v>14.0035709731482</v>
      </c>
      <c r="CD107" s="0" t="n">
        <v>-96.0000000000001</v>
      </c>
    </row>
    <row r="108" customFormat="false" ht="14.25" hidden="false" customHeight="false" outlineLevel="0" collapsed="false">
      <c r="BY108" s="0" t="n">
        <v>14.6060883396935</v>
      </c>
      <c r="BZ108" s="0" t="n">
        <v>14.6069604004193</v>
      </c>
      <c r="CA108" s="0" t="n">
        <v>-98.0000000000001</v>
      </c>
      <c r="CB108" s="0" t="str">
        <f aca="false">IF(BZ108&gt;BY108,"Previous is bigger.","")</f>
        <v>Previous is bigger.</v>
      </c>
      <c r="CC108" s="0" t="n">
        <v>14.0035709731482</v>
      </c>
      <c r="CD108" s="0" t="n">
        <v>-97.0000000000001</v>
      </c>
    </row>
    <row r="109" customFormat="false" ht="14.25" hidden="false" customHeight="false" outlineLevel="0" collapsed="false">
      <c r="BY109" s="0" t="n">
        <v>14.6049329739539</v>
      </c>
      <c r="BZ109" s="0" t="n">
        <v>14.6060883396935</v>
      </c>
      <c r="CA109" s="0" t="n">
        <v>-99.0000000000001</v>
      </c>
      <c r="CB109" s="0" t="str">
        <f aca="false">IF(BZ109&gt;BY109,"Previous is bigger.","")</f>
        <v>Previous is bigger.</v>
      </c>
      <c r="CC109" s="0" t="n">
        <v>14.0035709731482</v>
      </c>
      <c r="CD109" s="0" t="n">
        <v>-98.0000000000001</v>
      </c>
    </row>
    <row r="110" customFormat="false" ht="14.25" hidden="false" customHeight="false" outlineLevel="0" collapsed="false">
      <c r="BY110" s="0" t="n">
        <v>14.6034945879429</v>
      </c>
      <c r="BZ110" s="0" t="n">
        <v>14.6049329739539</v>
      </c>
      <c r="CA110" s="0" t="n">
        <v>-100</v>
      </c>
      <c r="CB110" s="0" t="str">
        <f aca="false">IF(BZ110&gt;BY110,"Previous is bigger.","")</f>
        <v>Previous is bigger.</v>
      </c>
      <c r="CC110" s="0" t="n">
        <v>14.0035709731482</v>
      </c>
      <c r="CD110" s="0" t="n">
        <v>-99.0000000000001</v>
      </c>
    </row>
    <row r="111" customFormat="false" ht="14.25" hidden="false" customHeight="false" outlineLevel="0" collapsed="false">
      <c r="BY111" s="0" t="n">
        <v>14.6017735362412</v>
      </c>
      <c r="BZ111" s="0" t="n">
        <v>14.6034945879429</v>
      </c>
      <c r="CA111" s="0" t="n">
        <v>-101</v>
      </c>
      <c r="CB111" s="0" t="str">
        <f aca="false">IF(BZ111&gt;BY111,"Previous is bigger.","")</f>
        <v>Previous is bigger.</v>
      </c>
      <c r="CC111" s="0" t="n">
        <v>14.0035709731482</v>
      </c>
      <c r="CD111" s="0" t="n">
        <v>-100</v>
      </c>
    </row>
    <row r="112" customFormat="false" ht="14.25" hidden="false" customHeight="false" outlineLevel="0" collapsed="false">
      <c r="BY112" s="0" t="n">
        <v>14.5997702432369</v>
      </c>
      <c r="BZ112" s="0" t="n">
        <v>14.6017735362412</v>
      </c>
      <c r="CA112" s="0" t="n">
        <v>-102</v>
      </c>
      <c r="CB112" s="0" t="str">
        <f aca="false">IF(BZ112&gt;BY112,"Previous is bigger.","")</f>
        <v>Previous is bigger.</v>
      </c>
      <c r="CC112" s="0" t="n">
        <v>14.0035709731482</v>
      </c>
      <c r="CD112" s="0" t="n">
        <v>-101</v>
      </c>
    </row>
    <row r="113" customFormat="false" ht="14.25" hidden="false" customHeight="false" outlineLevel="0" collapsed="false">
      <c r="BY113" s="0" t="n">
        <v>14.5974852030893</v>
      </c>
      <c r="BZ113" s="0" t="n">
        <v>14.5997702432369</v>
      </c>
      <c r="CA113" s="0" t="n">
        <v>-103</v>
      </c>
      <c r="CB113" s="0" t="str">
        <f aca="false">IF(BZ113&gt;BY113,"Previous is bigger.","")</f>
        <v>Previous is bigger.</v>
      </c>
      <c r="CC113" s="0" t="n">
        <v>14.0035709731482</v>
      </c>
      <c r="CD113" s="0" t="n">
        <v>-102</v>
      </c>
    </row>
    <row r="114" customFormat="false" ht="14.25" hidden="false" customHeight="false" outlineLevel="0" collapsed="false">
      <c r="BY114" s="0" t="n">
        <v>14.5949189796862</v>
      </c>
      <c r="BZ114" s="0" t="n">
        <v>14.5974852030893</v>
      </c>
      <c r="CA114" s="0" t="n">
        <v>-104</v>
      </c>
      <c r="CB114" s="0" t="str">
        <f aca="false">IF(BZ114&gt;BY114,"Previous is bigger.","")</f>
        <v>Previous is bigger.</v>
      </c>
      <c r="CC114" s="0" t="n">
        <v>14.0035709731482</v>
      </c>
      <c r="CD114" s="0" t="n">
        <v>-103</v>
      </c>
    </row>
    <row r="115" customFormat="false" ht="14.25" hidden="false" customHeight="false" outlineLevel="0" collapsed="false">
      <c r="BY115" s="0" t="n">
        <v>14.5920722065952</v>
      </c>
      <c r="BZ115" s="0" t="n">
        <v>14.5949189796862</v>
      </c>
      <c r="CA115" s="0" t="n">
        <v>-105</v>
      </c>
      <c r="CB115" s="0" t="str">
        <f aca="false">IF(BZ115&gt;BY115,"Previous is bigger.","")</f>
        <v>Previous is bigger.</v>
      </c>
      <c r="CC115" s="0" t="n">
        <v>14.0035709731482</v>
      </c>
      <c r="CD115" s="0" t="n">
        <v>-104</v>
      </c>
    </row>
    <row r="116" customFormat="false" ht="14.25" hidden="false" customHeight="false" outlineLevel="0" collapsed="false">
      <c r="BY116" s="0" t="n">
        <v>14.5889455870085</v>
      </c>
      <c r="BZ116" s="0" t="n">
        <v>14.5920722065952</v>
      </c>
      <c r="CA116" s="0" t="n">
        <v>-106</v>
      </c>
      <c r="CB116" s="0" t="str">
        <f aca="false">IF(BZ116&gt;BY116,"Previous is bigger.","")</f>
        <v>Previous is bigger.</v>
      </c>
      <c r="CC116" s="0" t="n">
        <v>14.0035709731482</v>
      </c>
      <c r="CD116" s="0" t="n">
        <v>-105</v>
      </c>
    </row>
    <row r="117" customFormat="false" ht="14.25" hidden="false" customHeight="false" outlineLevel="0" collapsed="false">
      <c r="BY117" s="0" t="n">
        <v>14.585539893682</v>
      </c>
      <c r="BZ117" s="0" t="n">
        <v>14.5889455870085</v>
      </c>
      <c r="CA117" s="0" t="n">
        <v>-107</v>
      </c>
      <c r="CB117" s="0" t="str">
        <f aca="false">IF(BZ117&gt;BY117,"Previous is bigger.","")</f>
        <v>Previous is bigger.</v>
      </c>
      <c r="CC117" s="0" t="n">
        <v>14.0035709731482</v>
      </c>
      <c r="CD117" s="0" t="n">
        <v>-106</v>
      </c>
    </row>
    <row r="118" customFormat="false" ht="14.25" hidden="false" customHeight="false" outlineLevel="0" collapsed="false">
      <c r="BY118" s="0" t="n">
        <v>14.5818559688672</v>
      </c>
      <c r="BZ118" s="0" t="n">
        <v>14.585539893682</v>
      </c>
      <c r="CA118" s="0" t="n">
        <v>-108</v>
      </c>
      <c r="CB118" s="0" t="str">
        <f aca="false">IF(BZ118&gt;BY118,"Previous is bigger.","")</f>
        <v>Previous is bigger.</v>
      </c>
      <c r="CC118" s="0" t="n">
        <v>14.0035709731482</v>
      </c>
      <c r="CD118" s="0" t="n">
        <v>-107</v>
      </c>
    </row>
    <row r="119" customFormat="false" ht="14.25" hidden="false" customHeight="false" outlineLevel="0" collapsed="false">
      <c r="BY119" s="0" t="n">
        <v>14.5778947242376</v>
      </c>
      <c r="BZ119" s="0" t="n">
        <v>14.5818559688672</v>
      </c>
      <c r="CA119" s="0" t="n">
        <v>-109</v>
      </c>
      <c r="CB119" s="0" t="str">
        <f aca="false">IF(BZ119&gt;BY119,"Previous is bigger.","")</f>
        <v>Previous is bigger.</v>
      </c>
      <c r="CC119" s="0" t="n">
        <v>14.0035709731482</v>
      </c>
      <c r="CD119" s="0" t="n">
        <v>-108</v>
      </c>
    </row>
    <row r="120" customFormat="false" ht="14.25" hidden="false" customHeight="false" outlineLevel="0" collapsed="false">
      <c r="BY120" s="0" t="n">
        <v>14.5736571408078</v>
      </c>
      <c r="BZ120" s="0" t="n">
        <v>14.5778947242376</v>
      </c>
      <c r="CA120" s="0" t="n">
        <v>-110</v>
      </c>
      <c r="CB120" s="0" t="str">
        <f aca="false">IF(BZ120&gt;BY120,"Previous is bigger.","")</f>
        <v>Previous is bigger.</v>
      </c>
      <c r="CC120" s="0" t="n">
        <v>14.0035709731482</v>
      </c>
      <c r="CD120" s="0" t="n">
        <v>-109</v>
      </c>
    </row>
    <row r="121" customFormat="false" ht="14.25" hidden="false" customHeight="false" outlineLevel="0" collapsed="false">
      <c r="BY121" s="0" t="n">
        <v>14.5691442688466</v>
      </c>
      <c r="BZ121" s="0" t="n">
        <v>14.5736571408078</v>
      </c>
      <c r="CA121" s="0" t="n">
        <v>-111</v>
      </c>
      <c r="CB121" s="0" t="str">
        <f aca="false">IF(BZ121&gt;BY121,"Previous is bigger.","")</f>
        <v>Previous is bigger.</v>
      </c>
      <c r="CC121" s="0" t="n">
        <v>14.0035709731482</v>
      </c>
      <c r="CD121" s="0" t="n">
        <v>-110</v>
      </c>
    </row>
    <row r="122" customFormat="false" ht="14.25" hidden="false" customHeight="false" outlineLevel="0" collapsed="false">
      <c r="BY122" s="0" t="n">
        <v>14.5643572277829</v>
      </c>
      <c r="BZ122" s="0" t="n">
        <v>14.5691442688466</v>
      </c>
      <c r="CA122" s="0" t="n">
        <v>-112</v>
      </c>
      <c r="CB122" s="0" t="str">
        <f aca="false">IF(BZ122&gt;BY122,"Previous is bigger.","")</f>
        <v>Previous is bigger.</v>
      </c>
      <c r="CC122" s="0" t="n">
        <v>14.0035709731482</v>
      </c>
      <c r="CD122" s="0" t="n">
        <v>-111</v>
      </c>
    </row>
    <row r="123" customFormat="false" ht="14.25" hidden="false" customHeight="false" outlineLevel="0" collapsed="false">
      <c r="BY123" s="0" t="n">
        <v>14.559297206105</v>
      </c>
      <c r="BZ123" s="0" t="n">
        <v>14.5643572277829</v>
      </c>
      <c r="CA123" s="0" t="n">
        <v>-113</v>
      </c>
      <c r="CB123" s="0" t="str">
        <f aca="false">IF(BZ123&gt;BY123,"Previous is bigger.","")</f>
        <v>Previous is bigger.</v>
      </c>
      <c r="CC123" s="0" t="n">
        <v>14.0035709731482</v>
      </c>
      <c r="CD123" s="0" t="n">
        <v>-112</v>
      </c>
    </row>
    <row r="124" customFormat="false" ht="14.25" hidden="false" customHeight="false" outlineLevel="0" collapsed="false">
      <c r="BY124" s="0" t="n">
        <v>14.5539654612533</v>
      </c>
      <c r="BZ124" s="0" t="n">
        <v>14.559297206105</v>
      </c>
      <c r="CA124" s="0" t="n">
        <v>-114</v>
      </c>
      <c r="CB124" s="0" t="str">
        <f aca="false">IF(BZ124&gt;BY124,"Previous is bigger.","")</f>
        <v>Previous is bigger.</v>
      </c>
      <c r="CC124" s="0" t="n">
        <v>14.0035709731482</v>
      </c>
      <c r="CD124" s="0" t="n">
        <v>-113</v>
      </c>
    </row>
    <row r="125" customFormat="false" ht="14.25" hidden="false" customHeight="false" outlineLevel="0" collapsed="false">
      <c r="BY125" s="0" t="n">
        <v>14.5483633195052</v>
      </c>
      <c r="BZ125" s="0" t="n">
        <v>14.5539654612533</v>
      </c>
      <c r="CA125" s="0" t="n">
        <v>-115</v>
      </c>
      <c r="CB125" s="0" t="str">
        <f aca="false">IF(BZ125&gt;BY125,"Previous is bigger.","")</f>
        <v>Previous is bigger.</v>
      </c>
      <c r="CC125" s="0" t="n">
        <v>14.0035709731482</v>
      </c>
      <c r="CD125" s="0" t="n">
        <v>-114</v>
      </c>
    </row>
    <row r="126" customFormat="false" ht="14.25" hidden="false" customHeight="false" outlineLevel="0" collapsed="false">
      <c r="BY126" s="0" t="n">
        <v>14.5424921758535</v>
      </c>
      <c r="BZ126" s="0" t="n">
        <v>14.5483633195052</v>
      </c>
      <c r="CA126" s="0" t="n">
        <v>-116</v>
      </c>
      <c r="CB126" s="0" t="str">
        <f aca="false">IF(BZ126&gt;BY126,"Previous is bigger.","")</f>
        <v>Previous is bigger.</v>
      </c>
      <c r="CC126" s="0" t="n">
        <v>14.0035709731482</v>
      </c>
      <c r="CD126" s="0" t="n">
        <v>-115</v>
      </c>
    </row>
    <row r="127" customFormat="false" ht="14.25" hidden="false" customHeight="false" outlineLevel="0" collapsed="false">
      <c r="BY127" s="0" t="n">
        <v>14.5363534938773</v>
      </c>
      <c r="BZ127" s="0" t="n">
        <v>14.5424921758535</v>
      </c>
      <c r="CA127" s="0" t="n">
        <v>-117</v>
      </c>
      <c r="CB127" s="0" t="str">
        <f aca="false">IF(BZ127&gt;BY127,"Previous is bigger.","")</f>
        <v>Previous is bigger.</v>
      </c>
      <c r="CC127" s="0" t="n">
        <v>14.0035709731482</v>
      </c>
      <c r="CD127" s="0" t="n">
        <v>-116</v>
      </c>
    </row>
    <row r="128" customFormat="false" ht="14.25" hidden="false" customHeight="false" outlineLevel="0" collapsed="false">
      <c r="BY128" s="0" t="n">
        <v>14.5299488056053</v>
      </c>
      <c r="BZ128" s="0" t="n">
        <v>14.5363534938773</v>
      </c>
      <c r="CA128" s="0" t="n">
        <v>-118</v>
      </c>
      <c r="CB128" s="0" t="str">
        <f aca="false">IF(BZ128&gt;BY128,"Previous is bigger.","")</f>
        <v>Previous is bigger.</v>
      </c>
      <c r="CC128" s="0" t="n">
        <v>14.0035709731482</v>
      </c>
      <c r="CD128" s="0" t="n">
        <v>-117</v>
      </c>
    </row>
    <row r="129" customFormat="false" ht="14.25" hidden="false" customHeight="false" outlineLevel="0" collapsed="false">
      <c r="BY129" s="0" t="n">
        <v>14.5232797113717</v>
      </c>
      <c r="BZ129" s="0" t="n">
        <v>14.5299488056053</v>
      </c>
      <c r="CA129" s="0" t="n">
        <v>-119</v>
      </c>
      <c r="CB129" s="0" t="str">
        <f aca="false">IF(BZ129&gt;BY129,"Previous is bigger.","")</f>
        <v>Previous is bigger.</v>
      </c>
      <c r="CC129" s="0" t="n">
        <v>14.0035709731482</v>
      </c>
      <c r="CD129" s="0" t="n">
        <v>-118</v>
      </c>
    </row>
    <row r="130" customFormat="false" ht="14.25" hidden="false" customHeight="false" outlineLevel="0" collapsed="false">
      <c r="BY130" s="0" t="n">
        <v>14.5163478796642</v>
      </c>
      <c r="BZ130" s="0" t="n">
        <v>14.5232797113717</v>
      </c>
      <c r="CA130" s="0" t="n">
        <v>-120</v>
      </c>
      <c r="CB130" s="0" t="str">
        <f aca="false">IF(BZ130&gt;BY130,"Previous is bigger.","")</f>
        <v>Previous is bigger.</v>
      </c>
      <c r="CC130" s="0" t="n">
        <v>14.0035709731482</v>
      </c>
      <c r="CD130" s="0" t="n">
        <v>-119</v>
      </c>
    </row>
    <row r="131" customFormat="false" ht="14.25" hidden="false" customHeight="false" outlineLevel="0" collapsed="false">
      <c r="BY131" s="0" t="n">
        <v>14.5091550469642</v>
      </c>
      <c r="BZ131" s="0" t="n">
        <v>14.5163478796642</v>
      </c>
      <c r="CA131" s="0" t="n">
        <v>-121</v>
      </c>
      <c r="CB131" s="0" t="str">
        <f aca="false">IF(BZ131&gt;BY131,"Previous is bigger.","")</f>
        <v>Previous is bigger.</v>
      </c>
      <c r="CC131" s="0" t="n">
        <v>14.0035709731482</v>
      </c>
      <c r="CD131" s="0" t="n">
        <v>-120</v>
      </c>
    </row>
    <row r="132" customFormat="false" ht="14.25" hidden="false" customHeight="false" outlineLevel="0" collapsed="false">
      <c r="BY132" s="0" t="n">
        <v>14.5017030175788</v>
      </c>
      <c r="BZ132" s="0" t="n">
        <v>14.5091550469642</v>
      </c>
      <c r="CA132" s="0" t="n">
        <v>-122</v>
      </c>
      <c r="CB132" s="0" t="str">
        <f aca="false">IF(BZ132&gt;BY132,"Previous is bigger.","")</f>
        <v>Previous is bigger.</v>
      </c>
      <c r="CC132" s="0" t="n">
        <v>14.0035709731482</v>
      </c>
      <c r="CD132" s="0" t="n">
        <v>-121</v>
      </c>
    </row>
    <row r="133" customFormat="false" ht="14.25" hidden="false" customHeight="false" outlineLevel="0" collapsed="false">
      <c r="BY133" s="0" t="n">
        <v>14.4939936634644</v>
      </c>
      <c r="BZ133" s="0" t="n">
        <v>14.5017030175788</v>
      </c>
      <c r="CA133" s="0" t="n">
        <v>-123</v>
      </c>
      <c r="CB133" s="0" t="str">
        <f aca="false">IF(BZ133&gt;BY133,"Previous is bigger.","")</f>
        <v>Previous is bigger.</v>
      </c>
      <c r="CC133" s="0" t="n">
        <v>14.0035709731482</v>
      </c>
      <c r="CD133" s="0" t="n">
        <v>-122</v>
      </c>
    </row>
    <row r="134" customFormat="false" ht="14.25" hidden="false" customHeight="false" outlineLevel="0" collapsed="false">
      <c r="BY134" s="0" t="n">
        <v>14.4860289240425</v>
      </c>
      <c r="BZ134" s="0" t="n">
        <v>14.4939936634644</v>
      </c>
      <c r="CA134" s="0" t="n">
        <v>-124</v>
      </c>
      <c r="CB134" s="0" t="str">
        <f aca="false">IF(BZ134&gt;BY134,"Previous is bigger.","")</f>
        <v>Previous is bigger.</v>
      </c>
      <c r="CC134" s="0" t="n">
        <v>14.0035709731482</v>
      </c>
      <c r="CD134" s="0" t="n">
        <v>-123</v>
      </c>
    </row>
    <row r="135" customFormat="false" ht="14.25" hidden="false" customHeight="false" outlineLevel="0" collapsed="false">
      <c r="BY135" s="0" t="n">
        <v>14.4778108060059</v>
      </c>
      <c r="BZ135" s="0" t="n">
        <v>14.4860289240425</v>
      </c>
      <c r="CA135" s="0" t="n">
        <v>-125</v>
      </c>
      <c r="CB135" s="0" t="str">
        <f aca="false">IF(BZ135&gt;BY135,"Previous is bigger.","")</f>
        <v>Previous is bigger.</v>
      </c>
      <c r="CC135" s="0" t="n">
        <v>14.0035709731482</v>
      </c>
      <c r="CD135" s="0" t="n">
        <v>-124</v>
      </c>
    </row>
    <row r="136" customFormat="false" ht="14.25" hidden="false" customHeight="false" outlineLevel="0" collapsed="false">
      <c r="BY136" s="0" t="n">
        <v>14.4693413831166</v>
      </c>
      <c r="BZ136" s="0" t="n">
        <v>14.4778108060059</v>
      </c>
      <c r="CA136" s="0" t="n">
        <v>-126</v>
      </c>
      <c r="CB136" s="0" t="str">
        <f aca="false">IF(BZ136&gt;BY136,"Previous is bigger.","")</f>
        <v>Previous is bigger.</v>
      </c>
      <c r="CC136" s="0" t="n">
        <v>14.0035709731482</v>
      </c>
      <c r="CD136" s="0" t="n">
        <v>-125</v>
      </c>
    </row>
    <row r="137" customFormat="false" ht="14.25" hidden="false" customHeight="false" outlineLevel="0" collapsed="false">
      <c r="BY137" s="0" t="n">
        <v>14.460622795995</v>
      </c>
      <c r="BZ137" s="0" t="n">
        <v>14.4693413831166</v>
      </c>
      <c r="CA137" s="0" t="n">
        <v>-127</v>
      </c>
      <c r="CB137" s="0" t="str">
        <f aca="false">IF(BZ137&gt;BY137,"Previous is bigger.","")</f>
        <v>Previous is bigger.</v>
      </c>
      <c r="CC137" s="0" t="n">
        <v>14.0035709731482</v>
      </c>
      <c r="CD137" s="0" t="n">
        <v>-126</v>
      </c>
    </row>
    <row r="138" customFormat="false" ht="14.25" hidden="false" customHeight="false" outlineLevel="0" collapsed="false">
      <c r="BY138" s="0" t="n">
        <v>14.4516572518985</v>
      </c>
      <c r="BZ138" s="0" t="n">
        <v>14.460622795995</v>
      </c>
      <c r="CA138" s="0" t="n">
        <v>-128</v>
      </c>
      <c r="CB138" s="0" t="str">
        <f aca="false">IF(BZ138&gt;BY138,"Previous is bigger.","")</f>
        <v>Previous is bigger.</v>
      </c>
      <c r="CC138" s="0" t="n">
        <v>14.0035709731482</v>
      </c>
      <c r="CD138" s="0" t="n">
        <v>-127</v>
      </c>
    </row>
    <row r="139" customFormat="false" ht="14.25" hidden="false" customHeight="false" outlineLevel="0" collapsed="false">
      <c r="BY139" s="0" t="n">
        <v>14.4424470244924</v>
      </c>
      <c r="BZ139" s="0" t="n">
        <v>14.4516572518985</v>
      </c>
      <c r="CA139" s="0" t="n">
        <v>-129</v>
      </c>
      <c r="CB139" s="0" t="str">
        <f aca="false">IF(BZ139&gt;BY139,"Previous is bigger.","")</f>
        <v>Previous is bigger.</v>
      </c>
      <c r="CC139" s="0" t="n">
        <v>14.0035709731482</v>
      </c>
      <c r="CD139" s="0" t="n">
        <v>-128</v>
      </c>
    </row>
    <row r="140" customFormat="false" ht="14.25" hidden="false" customHeight="false" outlineLevel="0" collapsed="false">
      <c r="BY140" s="0" t="n">
        <v>14.4329944536095</v>
      </c>
      <c r="BZ140" s="0" t="n">
        <v>14.4424470244924</v>
      </c>
      <c r="CA140" s="0" t="n">
        <v>-130</v>
      </c>
      <c r="CB140" s="0" t="str">
        <f aca="false">IF(BZ140&gt;BY140,"Previous is bigger.","")</f>
        <v>Previous is bigger.</v>
      </c>
      <c r="CC140" s="0" t="n">
        <v>14.0035709731482</v>
      </c>
      <c r="CD140" s="0" t="n">
        <v>-129</v>
      </c>
    </row>
    <row r="141" customFormat="false" ht="14.25" hidden="false" customHeight="false" outlineLevel="0" collapsed="false">
      <c r="BY141" s="0" t="n">
        <v>14.4233019450006</v>
      </c>
      <c r="BZ141" s="0" t="n">
        <v>14.4329944536095</v>
      </c>
      <c r="CA141" s="0" t="n">
        <v>-131</v>
      </c>
      <c r="CB141" s="0" t="str">
        <f aca="false">IF(BZ141&gt;BY141,"Previous is bigger.","")</f>
        <v>Previous is bigger.</v>
      </c>
      <c r="CC141" s="0" t="n">
        <v>14.0035709731482</v>
      </c>
      <c r="CD141" s="0" t="n">
        <v>-130</v>
      </c>
    </row>
    <row r="142" customFormat="false" ht="14.25" hidden="false" customHeight="false" outlineLevel="0" collapsed="false">
      <c r="BY142" s="0" t="n">
        <v>14.4133719700746</v>
      </c>
      <c r="BZ142" s="0" t="n">
        <v>14.4233019450006</v>
      </c>
      <c r="CA142" s="0" t="n">
        <v>-132</v>
      </c>
      <c r="CB142" s="0" t="str">
        <f aca="false">IF(BZ142&gt;BY142,"Previous is bigger.","")</f>
        <v>Previous is bigger.</v>
      </c>
      <c r="CC142" s="0" t="n">
        <v>14.0035709731482</v>
      </c>
      <c r="CD142" s="0" t="n">
        <v>-131</v>
      </c>
    </row>
    <row r="143" customFormat="false" ht="14.25" hidden="false" customHeight="false" outlineLevel="0" collapsed="false">
      <c r="BY143" s="0" t="n">
        <v>14.4032070656277</v>
      </c>
      <c r="BZ143" s="0" t="n">
        <v>14.4133719700746</v>
      </c>
      <c r="CA143" s="0" t="n">
        <v>-133</v>
      </c>
      <c r="CB143" s="0" t="str">
        <f aca="false">IF(BZ143&gt;BY143,"Previous is bigger.","")</f>
        <v>Previous is bigger.</v>
      </c>
      <c r="CC143" s="0" t="n">
        <v>14.0035709731482</v>
      </c>
      <c r="CD143" s="0" t="n">
        <v>-132</v>
      </c>
    </row>
    <row r="144" customFormat="false" ht="14.25" hidden="false" customHeight="false" outlineLevel="0" collapsed="false">
      <c r="BY144" s="0" t="n">
        <v>14.3928098335626</v>
      </c>
      <c r="BZ144" s="0" t="n">
        <v>14.4032070656277</v>
      </c>
      <c r="CA144" s="0" t="n">
        <v>-134</v>
      </c>
      <c r="CB144" s="0" t="str">
        <f aca="false">IF(BZ144&gt;BY144,"Previous is bigger.","")</f>
        <v>Previous is bigger.</v>
      </c>
      <c r="CC144" s="0" t="n">
        <v>14.0035709731482</v>
      </c>
      <c r="CD144" s="0" t="n">
        <v>-133</v>
      </c>
    </row>
    <row r="145" customFormat="false" ht="14.25" hidden="false" customHeight="false" outlineLevel="0" collapsed="false">
      <c r="BY145" s="0" t="n">
        <v>14.3821829405962</v>
      </c>
      <c r="BZ145" s="0" t="n">
        <v>14.3928098335626</v>
      </c>
      <c r="CA145" s="0" t="n">
        <v>-135</v>
      </c>
      <c r="CB145" s="0" t="str">
        <f aca="false">IF(BZ145&gt;BY145,"Previous is bigger.","")</f>
        <v>Previous is bigger.</v>
      </c>
      <c r="CC145" s="0" t="n">
        <v>14.0035709731482</v>
      </c>
      <c r="CD145" s="0" t="n">
        <v>-134</v>
      </c>
    </row>
    <row r="146" customFormat="false" ht="14.25" hidden="false" customHeight="false" outlineLevel="0" collapsed="false">
      <c r="BY146" s="0" t="n">
        <v>14.3713291179559</v>
      </c>
      <c r="BZ146" s="0" t="n">
        <v>14.3821829405962</v>
      </c>
      <c r="CA146" s="0" t="n">
        <v>-136</v>
      </c>
      <c r="CB146" s="0" t="str">
        <f aca="false">IF(BZ146&gt;BY146,"Previous is bigger.","")</f>
        <v>Previous is bigger.</v>
      </c>
      <c r="CC146" s="0" t="n">
        <v>14.0035709731482</v>
      </c>
      <c r="CD146" s="0" t="n">
        <v>-135</v>
      </c>
    </row>
    <row r="147" customFormat="false" ht="14.25" hidden="false" customHeight="false" outlineLevel="0" collapsed="false">
      <c r="BY147" s="0" t="n">
        <v>14.3602511610648</v>
      </c>
      <c r="BZ147" s="0" t="n">
        <v>14.3713291179559</v>
      </c>
      <c r="CA147" s="0" t="n">
        <v>-137</v>
      </c>
      <c r="CB147" s="0" t="str">
        <f aca="false">IF(BZ147&gt;BY147,"Previous is bigger.","")</f>
        <v>Previous is bigger.</v>
      </c>
      <c r="CC147" s="0" t="n">
        <v>14.0035709731482</v>
      </c>
      <c r="CD147" s="0" t="n">
        <v>-136</v>
      </c>
    </row>
    <row r="148" customFormat="false" ht="14.25" hidden="false" customHeight="false" outlineLevel="0" collapsed="false">
      <c r="BY148" s="0" t="n">
        <v>14.3489519292145</v>
      </c>
      <c r="BZ148" s="0" t="n">
        <v>14.3602511610648</v>
      </c>
      <c r="CA148" s="0" t="n">
        <v>-138</v>
      </c>
      <c r="CB148" s="0" t="str">
        <f aca="false">IF(BZ148&gt;BY148,"Previous is bigger.","")</f>
        <v>Previous is bigger.</v>
      </c>
      <c r="CC148" s="0" t="n">
        <v>14.0035709731482</v>
      </c>
      <c r="CD148" s="0" t="n">
        <v>-137</v>
      </c>
    </row>
    <row r="149" customFormat="false" ht="14.25" hidden="false" customHeight="false" outlineLevel="0" collapsed="false">
      <c r="BY149" s="0" t="n">
        <v>14.3374343452263</v>
      </c>
      <c r="BZ149" s="0" t="n">
        <v>14.3489519292145</v>
      </c>
      <c r="CA149" s="0" t="n">
        <v>-139</v>
      </c>
      <c r="CB149" s="0" t="str">
        <f aca="false">IF(BZ149&gt;BY149,"Previous is bigger.","")</f>
        <v>Previous is bigger.</v>
      </c>
      <c r="CC149" s="0" t="n">
        <v>14.0035709731482</v>
      </c>
      <c r="CD149" s="0" t="n">
        <v>-138</v>
      </c>
    </row>
    <row r="150" customFormat="false" ht="14.25" hidden="false" customHeight="false" outlineLevel="0" collapsed="false">
      <c r="BY150" s="0" t="n">
        <v>14.3257013950992</v>
      </c>
      <c r="BZ150" s="0" t="n">
        <v>14.3374343452263</v>
      </c>
      <c r="CA150" s="0" t="n">
        <v>-140</v>
      </c>
      <c r="CB150" s="0" t="str">
        <f aca="false">IF(BZ150&gt;BY150,"Previous is bigger.","")</f>
        <v>Previous is bigger.</v>
      </c>
      <c r="CC150" s="0" t="n">
        <v>14.0035709731482</v>
      </c>
      <c r="CD150" s="0" t="n">
        <v>-139</v>
      </c>
    </row>
    <row r="151" customFormat="false" ht="14.25" hidden="false" customHeight="false" outlineLevel="0" collapsed="false">
      <c r="BY151" s="0" t="n">
        <v>14.313756127646</v>
      </c>
      <c r="BZ151" s="0" t="n">
        <v>14.3257013950992</v>
      </c>
      <c r="CA151" s="0" t="n">
        <v>-141</v>
      </c>
      <c r="CB151" s="0" t="str">
        <f aca="false">IF(BZ151&gt;BY151,"Previous is bigger.","")</f>
        <v>Previous is bigger.</v>
      </c>
      <c r="CC151" s="0" t="n">
        <v>14.0035709731482</v>
      </c>
      <c r="CD151" s="0" t="n">
        <v>-140</v>
      </c>
    </row>
    <row r="152" customFormat="false" ht="14.25" hidden="false" customHeight="false" outlineLevel="0" collapsed="false">
      <c r="BY152" s="0" t="n">
        <v>14.3016016541155</v>
      </c>
      <c r="BZ152" s="0" t="n">
        <v>14.313756127646</v>
      </c>
      <c r="CA152" s="0" t="n">
        <v>-142</v>
      </c>
      <c r="CB152" s="0" t="str">
        <f aca="false">IF(BZ152&gt;BY152,"Previous is bigger.","")</f>
        <v>Previous is bigger.</v>
      </c>
      <c r="CC152" s="0" t="n">
        <v>14.0035709731482</v>
      </c>
      <c r="CD152" s="0" t="n">
        <v>-141</v>
      </c>
    </row>
    <row r="153" customFormat="false" ht="14.25" hidden="false" customHeight="false" outlineLevel="0" collapsed="false">
      <c r="BY153" s="0" t="n">
        <v>14.2892411478017</v>
      </c>
      <c r="BZ153" s="0" t="n">
        <v>14.3016016541155</v>
      </c>
      <c r="CA153" s="0" t="n">
        <v>-143</v>
      </c>
      <c r="CB153" s="0" t="str">
        <f aca="false">IF(BZ153&gt;BY153,"Previous is bigger.","")</f>
        <v>Previous is bigger.</v>
      </c>
      <c r="CC153" s="0" t="n">
        <v>14.0035709731482</v>
      </c>
      <c r="CD153" s="0" t="n">
        <v>-142</v>
      </c>
    </row>
    <row r="154" customFormat="false" ht="14.25" hidden="false" customHeight="false" outlineLevel="0" collapsed="false">
      <c r="BY154" s="0" t="n">
        <v>14.2766778436388</v>
      </c>
      <c r="BZ154" s="0" t="n">
        <v>14.2892411478017</v>
      </c>
      <c r="CA154" s="0" t="n">
        <v>-144</v>
      </c>
      <c r="CB154" s="0" t="str">
        <f aca="false">IF(BZ154&gt;BY154,"Previous is bigger.","")</f>
        <v>Previous is bigger.</v>
      </c>
      <c r="CC154" s="0" t="n">
        <v>14.0035709731482</v>
      </c>
      <c r="CD154" s="0" t="n">
        <v>-143</v>
      </c>
    </row>
    <row r="155" customFormat="false" ht="14.25" hidden="false" customHeight="false" outlineLevel="0" collapsed="false">
      <c r="BY155" s="0" t="n">
        <v>14.263915037783</v>
      </c>
      <c r="BZ155" s="0" t="n">
        <v>14.2766778436388</v>
      </c>
      <c r="CA155" s="0" t="n">
        <v>-145</v>
      </c>
      <c r="CB155" s="0" t="str">
        <f aca="false">IF(BZ155&gt;BY155,"Previous is bigger.","")</f>
        <v>Previous is bigger.</v>
      </c>
      <c r="CC155" s="0" t="n">
        <v>14.0035709731482</v>
      </c>
      <c r="CD155" s="0" t="n">
        <v>-144</v>
      </c>
    </row>
    <row r="156" customFormat="false" ht="14.25" hidden="false" customHeight="false" outlineLevel="0" collapsed="false">
      <c r="BY156" s="0" t="n">
        <v>14.2509560871785</v>
      </c>
      <c r="BZ156" s="0" t="n">
        <v>14.263915037783</v>
      </c>
      <c r="CA156" s="0" t="n">
        <v>-146</v>
      </c>
      <c r="CB156" s="0" t="str">
        <f aca="false">IF(BZ156&gt;BY156,"Previous is bigger.","")</f>
        <v>Previous is bigger.</v>
      </c>
      <c r="CC156" s="0" t="n">
        <v>14.0035709731482</v>
      </c>
      <c r="CD156" s="0" t="n">
        <v>-145</v>
      </c>
    </row>
    <row r="157" customFormat="false" ht="14.25" hidden="false" customHeight="false" outlineLevel="0" collapsed="false">
      <c r="BY157" s="0" t="n">
        <v>14.2378044091099</v>
      </c>
      <c r="BZ157" s="0" t="n">
        <v>14.2509560871785</v>
      </c>
      <c r="CA157" s="0" t="n">
        <v>-147</v>
      </c>
      <c r="CB157" s="0" t="str">
        <f aca="false">IF(BZ157&gt;BY157,"Previous is bigger.","")</f>
        <v>Previous is bigger.</v>
      </c>
      <c r="CC157" s="0" t="n">
        <v>14.0035709731482</v>
      </c>
      <c r="CD157" s="0" t="n">
        <v>-146</v>
      </c>
    </row>
    <row r="158" customFormat="false" ht="14.25" hidden="false" customHeight="false" outlineLevel="0" collapsed="false">
      <c r="BY158" s="0" t="n">
        <v>14.2244634807386</v>
      </c>
      <c r="BZ158" s="0" t="n">
        <v>14.2378044091099</v>
      </c>
      <c r="CA158" s="0" t="n">
        <v>-148</v>
      </c>
      <c r="CB158" s="0" t="str">
        <f aca="false">IF(BZ158&gt;BY158,"Previous is bigger.","")</f>
        <v>Previous is bigger.</v>
      </c>
      <c r="CC158" s="0" t="n">
        <v>14.0035709731482</v>
      </c>
      <c r="CD158" s="0" t="n">
        <v>-147</v>
      </c>
    </row>
    <row r="159" customFormat="false" ht="14.25" hidden="false" customHeight="false" outlineLevel="0" collapsed="false">
      <c r="BY159" s="0" t="n">
        <v>14.2109368386241</v>
      </c>
      <c r="BZ159" s="0" t="n">
        <v>14.2244634807386</v>
      </c>
      <c r="CA159" s="0" t="n">
        <v>-149</v>
      </c>
      <c r="CB159" s="0" t="str">
        <f aca="false">IF(BZ159&gt;BY159,"Previous is bigger.","")</f>
        <v>Previous is bigger.</v>
      </c>
      <c r="CC159" s="0" t="n">
        <v>14.0035709731482</v>
      </c>
      <c r="CD159" s="0" t="n">
        <v>-148</v>
      </c>
    </row>
    <row r="160" customFormat="false" ht="14.25" hidden="false" customHeight="false" outlineLevel="0" collapsed="false">
      <c r="BY160" s="0" t="n">
        <v>14.1972280782289</v>
      </c>
      <c r="BZ160" s="0" t="n">
        <v>14.2109368386241</v>
      </c>
      <c r="CA160" s="0" t="n">
        <v>-150</v>
      </c>
      <c r="CB160" s="0" t="str">
        <f aca="false">IF(BZ160&gt;BY160,"Previous is bigger.","")</f>
        <v>Previous is bigger.</v>
      </c>
      <c r="CC160" s="0" t="n">
        <v>14.0035709731482</v>
      </c>
      <c r="CD160" s="0" t="n">
        <v>-149</v>
      </c>
    </row>
    <row r="161" customFormat="false" ht="14.25" hidden="false" customHeight="false" outlineLevel="0" collapsed="false">
      <c r="BY161" s="0" t="n">
        <v>14.183340853408</v>
      </c>
      <c r="BZ161" s="0" t="n">
        <v>14.1972280782289</v>
      </c>
      <c r="CA161" s="0" t="n">
        <v>-151</v>
      </c>
      <c r="CB161" s="0" t="str">
        <f aca="false">IF(BZ161&gt;BY161,"Previous is bigger.","")</f>
        <v>Previous is bigger.</v>
      </c>
      <c r="CC161" s="0" t="n">
        <v>14.0035709731482</v>
      </c>
      <c r="CD161" s="0" t="n">
        <v>-150</v>
      </c>
    </row>
    <row r="162" customFormat="false" ht="14.25" hidden="false" customHeight="false" outlineLevel="0" collapsed="false">
      <c r="BY162" s="0" t="n">
        <v>14.1692788758804</v>
      </c>
      <c r="BZ162" s="0" t="n">
        <v>14.183340853408</v>
      </c>
      <c r="CA162" s="0" t="n">
        <v>-152</v>
      </c>
      <c r="CB162" s="0" t="str">
        <f aca="false">IF(BZ162&gt;BY162,"Previous is bigger.","")</f>
        <v>Previous is bigger.</v>
      </c>
      <c r="CC162" s="0" t="n">
        <v>14.0035709731482</v>
      </c>
      <c r="CD162" s="0" t="n">
        <v>-151</v>
      </c>
    </row>
    <row r="163" customFormat="false" ht="14.25" hidden="false" customHeight="false" outlineLevel="0" collapsed="false">
      <c r="BY163" s="0" t="n">
        <v>14.1550459146847</v>
      </c>
      <c r="BZ163" s="0" t="n">
        <v>14.1692788758804</v>
      </c>
      <c r="CA163" s="0" t="n">
        <v>-153</v>
      </c>
      <c r="CB163" s="0" t="str">
        <f aca="false">IF(BZ163&gt;BY163,"Previous is bigger.","")</f>
        <v>Previous is bigger.</v>
      </c>
      <c r="CC163" s="0" t="n">
        <v>14.0035709731482</v>
      </c>
      <c r="CD163" s="0" t="n">
        <v>-152</v>
      </c>
    </row>
    <row r="164" customFormat="false" ht="14.25" hidden="false" customHeight="false" outlineLevel="0" collapsed="false">
      <c r="BY164" s="0" t="n">
        <v>14.1406457956164</v>
      </c>
      <c r="BZ164" s="0" t="n">
        <v>14.1550459146847</v>
      </c>
      <c r="CA164" s="0" t="n">
        <v>-154</v>
      </c>
      <c r="CB164" s="0" t="str">
        <f aca="false">IF(BZ164&gt;BY164,"Previous is bigger.","")</f>
        <v>Previous is bigger.</v>
      </c>
      <c r="CC164" s="0" t="n">
        <v>14.0035709731482</v>
      </c>
      <c r="CD164" s="0" t="n">
        <v>-153</v>
      </c>
    </row>
    <row r="165" customFormat="false" ht="14.25" hidden="false" customHeight="false" outlineLevel="0" collapsed="false">
      <c r="BY165" s="0" t="n">
        <v>14.1260824006479</v>
      </c>
      <c r="BZ165" s="0" t="n">
        <v>14.1406457956164</v>
      </c>
      <c r="CA165" s="0" t="n">
        <v>-155</v>
      </c>
      <c r="CB165" s="0" t="str">
        <f aca="false">IF(BZ165&gt;BY165,"Previous is bigger.","")</f>
        <v>Previous is bigger.</v>
      </c>
      <c r="CC165" s="0" t="n">
        <v>14.0035709731482</v>
      </c>
      <c r="CD165" s="0" t="n">
        <v>-154</v>
      </c>
    </row>
    <row r="166" customFormat="false" ht="14.25" hidden="false" customHeight="false" outlineLevel="0" collapsed="false">
      <c r="BY166" s="0" t="n">
        <v>14.1113596673299</v>
      </c>
      <c r="BZ166" s="0" t="n">
        <v>14.1260824006479</v>
      </c>
      <c r="CA166" s="0" t="n">
        <v>-156</v>
      </c>
      <c r="CB166" s="0" t="str">
        <f aca="false">IF(BZ166&gt;BY166,"Previous is bigger.","")</f>
        <v>Previous is bigger.</v>
      </c>
      <c r="CC166" s="0" t="n">
        <v>14.0035709731482</v>
      </c>
      <c r="CD166" s="0" t="n">
        <v>-155</v>
      </c>
    </row>
    <row r="167" customFormat="false" ht="14.25" hidden="false" customHeight="false" outlineLevel="0" collapsed="false">
      <c r="BY167" s="0" t="n">
        <v>14.096481588174</v>
      </c>
      <c r="BZ167" s="0" t="n">
        <v>14.1113596673299</v>
      </c>
      <c r="CA167" s="0" t="n">
        <v>-157</v>
      </c>
      <c r="CB167" s="0" t="str">
        <f aca="false">IF(BZ167&gt;BY167,"Previous is bigger.","")</f>
        <v>Previous is bigger.</v>
      </c>
      <c r="CC167" s="0" t="n">
        <v>14.0035709731482</v>
      </c>
      <c r="CD167" s="0" t="n">
        <v>-156</v>
      </c>
    </row>
    <row r="168" customFormat="false" ht="14.25" hidden="false" customHeight="false" outlineLevel="0" collapsed="false">
      <c r="BY168" s="0" t="n">
        <v>14.0814522100167</v>
      </c>
      <c r="BZ168" s="0" t="n">
        <v>14.096481588174</v>
      </c>
      <c r="CA168" s="0" t="n">
        <v>-158</v>
      </c>
      <c r="CB168" s="0" t="str">
        <f aca="false">IF(BZ168&gt;BY168,"Previous is bigger.","")</f>
        <v>Previous is bigger.</v>
      </c>
      <c r="CC168" s="0" t="n">
        <v>14.0035709731482</v>
      </c>
      <c r="CD168" s="0" t="n">
        <v>-157</v>
      </c>
    </row>
    <row r="169" customFormat="false" ht="14.25" hidden="false" customHeight="false" outlineLevel="0" collapsed="false">
      <c r="BY169" s="0" t="n">
        <v>14.066275633363</v>
      </c>
      <c r="BZ169" s="0" t="n">
        <v>14.0814522100167</v>
      </c>
      <c r="CA169" s="0" t="n">
        <v>-159</v>
      </c>
      <c r="CB169" s="0" t="str">
        <f aca="false">IF(BZ169&gt;BY169,"Previous is bigger.","")</f>
        <v>Previous is bigger.</v>
      </c>
      <c r="CC169" s="0" t="n">
        <v>14.0035709731482</v>
      </c>
      <c r="CD169" s="0" t="n">
        <v>-158</v>
      </c>
    </row>
    <row r="170" customFormat="false" ht="14.25" hidden="false" customHeight="false" outlineLevel="0" collapsed="false">
      <c r="BY170" s="0" t="n">
        <v>14.0509560117112</v>
      </c>
      <c r="BZ170" s="0" t="n">
        <v>14.066275633363</v>
      </c>
      <c r="CA170" s="0" t="n">
        <v>-160</v>
      </c>
      <c r="CB170" s="0" t="str">
        <f aca="false">IF(BZ170&gt;BY170,"Previous is bigger.","")</f>
        <v>Previous is bigger.</v>
      </c>
      <c r="CC170" s="0" t="n">
        <v>14.0035709731482</v>
      </c>
      <c r="CD170" s="0" t="n">
        <v>-159</v>
      </c>
    </row>
    <row r="171" customFormat="false" ht="14.25" hidden="false" customHeight="false" outlineLevel="0" collapsed="false">
      <c r="BY171" s="0" t="n">
        <v>14.0354975508564</v>
      </c>
      <c r="BZ171" s="0" t="n">
        <v>14.0509560117112</v>
      </c>
      <c r="CA171" s="0" t="n">
        <v>-161</v>
      </c>
      <c r="CB171" s="0" t="str">
        <f aca="false">IF(BZ171&gt;BY171,"Previous is bigger.","")</f>
        <v>Previous is bigger.</v>
      </c>
      <c r="CC171" s="0" t="n">
        <v>14.0035709731482</v>
      </c>
      <c r="CD171" s="0" t="n">
        <v>-160</v>
      </c>
    </row>
    <row r="172" customFormat="false" ht="14.25" hidden="false" customHeight="false" outlineLevel="0" collapsed="false">
      <c r="BY172" s="0" t="n">
        <v>14.0199045081735</v>
      </c>
      <c r="BZ172" s="0" t="n">
        <v>14.0354975508564</v>
      </c>
      <c r="CA172" s="0" t="n">
        <v>-162</v>
      </c>
      <c r="CB172" s="0" t="str">
        <f aca="false">IF(BZ172&gt;BY172,"Previous is bigger.","")</f>
        <v>Previous is bigger.</v>
      </c>
      <c r="CC172" s="0" t="n">
        <v>14.0035709731482</v>
      </c>
      <c r="CD172" s="0" t="n">
        <v>-161</v>
      </c>
    </row>
    <row r="173" customFormat="false" ht="14.25" hidden="false" customHeight="false" outlineLevel="0" collapsed="false">
      <c r="BY173" s="0" t="n">
        <v>14.0041811918794</v>
      </c>
      <c r="BZ173" s="0" t="n">
        <v>14.0199045081735</v>
      </c>
      <c r="CA173" s="0" t="n">
        <v>-163</v>
      </c>
      <c r="CB173" s="0" t="str">
        <f aca="false">IF(BZ173&gt;BY173,"Previous is bigger.","")</f>
        <v>Previous is bigger.</v>
      </c>
      <c r="CC173" s="0" t="n">
        <v>14.0035709731482</v>
      </c>
      <c r="CD173" s="0" t="n">
        <v>-162</v>
      </c>
    </row>
    <row r="174" customFormat="false" ht="14.25" hidden="false" customHeight="false" outlineLevel="0" collapsed="false">
      <c r="BY174" s="0" t="n">
        <v>13.9883319602728</v>
      </c>
      <c r="BZ174" s="0" t="n">
        <v>14.0041811918794</v>
      </c>
      <c r="CA174" s="0" t="n">
        <v>-164</v>
      </c>
      <c r="CB174" s="0" t="str">
        <f aca="false">IF(BZ174&gt;BY174,"Previous is bigger.","")</f>
        <v>Previous is bigger.</v>
      </c>
      <c r="CC174" s="0" t="n">
        <v>14.0035709731482</v>
      </c>
      <c r="CD174" s="0" t="n">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ReturnToInput">
                <anchor moveWithCells="true" sizeWithCells="false">
                  <from>
                    <xdr:col>2</xdr:col>
                    <xdr:colOff>110880</xdr:colOff>
                    <xdr:row>14</xdr:row>
                    <xdr:rowOff>111960</xdr:rowOff>
                  </from>
                  <to>
                    <xdr:col>3</xdr:col>
                    <xdr:colOff>433800</xdr:colOff>
                    <xdr:row>16</xdr:row>
                    <xdr:rowOff>88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Input">
                <anchor moveWithCells="true" sizeWithCells="false">
                  <from>
                    <xdr:col>1</xdr:col>
                    <xdr:colOff>248040</xdr:colOff>
                    <xdr:row>4</xdr:row>
                    <xdr:rowOff>136080</xdr:rowOff>
                  </from>
                  <to>
                    <xdr:col>2</xdr:col>
                    <xdr:colOff>576720</xdr:colOff>
                    <xdr:row>6</xdr:row>
                    <xdr:rowOff>136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Input">
                <anchor moveWithCells="true" sizeWithCells="false">
                  <from>
                    <xdr:col>1</xdr:col>
                    <xdr:colOff>307800</xdr:colOff>
                    <xdr:row>5</xdr:row>
                    <xdr:rowOff>37800</xdr:rowOff>
                  </from>
                  <to>
                    <xdr:col>2</xdr:col>
                    <xdr:colOff>661320</xdr:colOff>
                    <xdr:row>7</xdr:row>
                    <xdr:rowOff>149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pane xSplit="0" ySplit="9105" topLeftCell="BM107" activePane="topLeft" state="split"/>
      <selection pane="topLeft" activeCell="C30" activeCellId="0" sqref="C30"/>
      <selection pane="bottomLeft" activeCell="A107" activeCellId="0" sqref="A107"/>
    </sheetView>
  </sheetViews>
  <sheetFormatPr defaultColWidth="8.9921875" defaultRowHeight="14.25" zeroHeight="false" outlineLevelRow="0" outlineLevelCol="0"/>
  <cols>
    <col collapsed="false" customWidth="true" hidden="false" outlineLevel="0" max="1" min="1" style="0" width="2.37"/>
    <col collapsed="false" customWidth="true" hidden="false" outlineLevel="0" max="2" min="2" style="0" width="1.99"/>
    <col collapsed="false" customWidth="true" hidden="false" outlineLevel="0" max="3" min="3" style="0" width="68.99"/>
    <col collapsed="false" customWidth="true" hidden="false" outlineLevel="0" max="4" min="4" style="0" width="6.12"/>
    <col collapsed="false" customWidth="true" hidden="false" outlineLevel="0" max="8" min="7" style="0" width="10.25"/>
    <col collapsed="false" customWidth="true" hidden="false" outlineLevel="0" max="11" min="9" style="0" width="10.61"/>
    <col collapsed="false" customWidth="true" hidden="true" outlineLevel="0" max="12" min="12" style="0" width="10.74"/>
    <col collapsed="false" customWidth="true" hidden="false" outlineLevel="0" max="18" min="13" style="0" width="10.25"/>
  </cols>
  <sheetData>
    <row r="1" customFormat="false" ht="14.25" hidden="true" customHeight="false" outlineLevel="0" collapsed="false">
      <c r="A1" s="59"/>
      <c r="B1" s="59"/>
      <c r="C1" s="59"/>
      <c r="D1" s="59"/>
      <c r="E1" s="59"/>
    </row>
    <row r="2" customFormat="false" ht="14.25" hidden="true" customHeight="false" outlineLevel="0" collapsed="false">
      <c r="A2" s="59"/>
      <c r="B2" s="59"/>
      <c r="C2" s="59"/>
      <c r="D2" s="59"/>
      <c r="E2" s="59"/>
    </row>
    <row r="3" customFormat="false" ht="14.25" hidden="true" customHeight="false" outlineLevel="0" collapsed="false">
      <c r="A3" s="59"/>
      <c r="B3" s="59"/>
      <c r="C3" s="59"/>
      <c r="D3" s="59"/>
      <c r="E3" s="59"/>
    </row>
    <row r="4" customFormat="false" ht="14.25" hidden="true" customHeight="false" outlineLevel="0" collapsed="false">
      <c r="A4" s="59"/>
      <c r="B4" s="59"/>
      <c r="C4" s="59"/>
      <c r="D4" s="59"/>
      <c r="E4" s="59"/>
    </row>
    <row r="5" customFormat="false" ht="14.25" hidden="true" customHeight="false" outlineLevel="0" collapsed="false">
      <c r="A5" s="59"/>
      <c r="B5" s="59"/>
      <c r="C5" s="59"/>
      <c r="D5" s="59"/>
      <c r="E5" s="59"/>
    </row>
    <row r="6" customFormat="false" ht="14.25" hidden="true" customHeight="false" outlineLevel="0" collapsed="false">
      <c r="A6" s="59"/>
      <c r="B6" s="59"/>
      <c r="C6" s="59"/>
      <c r="D6" s="59"/>
      <c r="E6" s="59"/>
    </row>
    <row r="7" customFormat="false" ht="14.25" hidden="true" customHeight="false" outlineLevel="0" collapsed="false">
      <c r="A7" s="59"/>
      <c r="B7" s="59"/>
      <c r="C7" s="59"/>
      <c r="D7" s="59"/>
      <c r="E7" s="59"/>
    </row>
    <row r="8" customFormat="false" ht="14.25" hidden="true" customHeight="false" outlineLevel="0" collapsed="false">
      <c r="A8" s="59"/>
      <c r="B8" s="59"/>
      <c r="C8" s="59"/>
      <c r="D8" s="59"/>
      <c r="E8" s="59"/>
    </row>
    <row r="9" customFormat="false" ht="14.25" hidden="true" customHeight="false" outlineLevel="0" collapsed="false">
      <c r="A9" s="59"/>
      <c r="B9" s="59"/>
      <c r="C9" s="59"/>
      <c r="D9" s="59"/>
      <c r="E9" s="59"/>
      <c r="F9" s="68" t="n">
        <v>6</v>
      </c>
      <c r="G9" s="68" t="n">
        <v>7</v>
      </c>
      <c r="H9" s="68" t="n">
        <v>8</v>
      </c>
      <c r="I9" s="68" t="n">
        <v>9</v>
      </c>
      <c r="J9" s="68" t="n">
        <v>10</v>
      </c>
      <c r="K9" s="68" t="n">
        <v>11</v>
      </c>
      <c r="L9" s="68" t="n">
        <v>12</v>
      </c>
      <c r="M9" s="68" t="n">
        <v>13</v>
      </c>
      <c r="N9" s="68" t="n">
        <v>14</v>
      </c>
      <c r="O9" s="68" t="n">
        <v>15</v>
      </c>
      <c r="P9" s="68" t="n">
        <v>16</v>
      </c>
      <c r="Q9" s="68" t="n">
        <v>17</v>
      </c>
      <c r="R9" s="68" t="n">
        <v>18</v>
      </c>
      <c r="S9" s="68" t="n">
        <v>19</v>
      </c>
      <c r="T9" s="68" t="n">
        <v>20</v>
      </c>
      <c r="U9" s="68" t="n">
        <v>21</v>
      </c>
      <c r="V9" s="68" t="n">
        <v>22</v>
      </c>
    </row>
    <row r="10" customFormat="false" ht="43.5" hidden="false" customHeight="false" outlineLevel="0" collapsed="false">
      <c r="A10" s="71"/>
      <c r="B10" s="71"/>
      <c r="C10" s="72"/>
      <c r="D10" s="72"/>
      <c r="E10" s="72"/>
      <c r="F10" s="73" t="s">
        <v>127</v>
      </c>
      <c r="G10" s="74" t="s">
        <v>169</v>
      </c>
      <c r="H10" s="74" t="s">
        <v>170</v>
      </c>
      <c r="I10" s="74" t="s">
        <v>171</v>
      </c>
      <c r="J10" s="74" t="s">
        <v>172</v>
      </c>
      <c r="K10" s="75" t="s">
        <v>173</v>
      </c>
      <c r="L10" s="74" t="s">
        <v>174</v>
      </c>
      <c r="M10" s="76" t="s">
        <v>175</v>
      </c>
      <c r="N10" s="77" t="s">
        <v>176</v>
      </c>
      <c r="O10" s="78" t="s">
        <v>177</v>
      </c>
      <c r="P10" s="71"/>
      <c r="Q10" s="79"/>
      <c r="R10" s="71"/>
      <c r="S10" s="71"/>
      <c r="T10" s="71"/>
      <c r="U10" s="71"/>
      <c r="V10" s="71"/>
      <c r="W10" s="71"/>
      <c r="X10" s="71"/>
      <c r="Y10" s="71"/>
      <c r="Z10" s="71"/>
      <c r="AA10" s="1"/>
    </row>
    <row r="11" customFormat="false" ht="14.25" hidden="false" customHeight="false" outlineLevel="0" collapsed="false">
      <c r="A11" s="1"/>
      <c r="B11" s="1"/>
      <c r="C11" s="80" t="s">
        <v>178</v>
      </c>
      <c r="D11" s="81" t="n">
        <f aca="false">Test!B11</f>
        <v>-25.571</v>
      </c>
      <c r="E11" s="82" t="s">
        <v>65</v>
      </c>
      <c r="F11" s="44" t="n">
        <v>1</v>
      </c>
      <c r="G11" s="83" t="n">
        <v>26.9584302204909</v>
      </c>
      <c r="H11" s="83" t="n">
        <v>30.7555499703263</v>
      </c>
      <c r="I11" s="83" t="n">
        <v>-72.1538888888888</v>
      </c>
      <c r="J11" s="83" t="n">
        <v>-29.1</v>
      </c>
      <c r="K11" s="84" t="n">
        <v>33.629</v>
      </c>
      <c r="L11" s="83" t="n">
        <v>0</v>
      </c>
      <c r="M11" s="85"/>
      <c r="N11" s="86"/>
      <c r="O11" s="87"/>
      <c r="P11" s="1"/>
      <c r="Q11" s="1"/>
      <c r="R11" s="1"/>
      <c r="S11" s="1"/>
      <c r="T11" s="1"/>
      <c r="U11" s="1"/>
      <c r="V11" s="1"/>
      <c r="W11" s="1"/>
      <c r="X11" s="1"/>
      <c r="Y11" s="1"/>
      <c r="Z11" s="1"/>
      <c r="AA11" s="1"/>
    </row>
    <row r="12" customFormat="false" ht="14.25" hidden="false" customHeight="false" outlineLevel="0" collapsed="false">
      <c r="A12" s="1"/>
      <c r="B12" s="1"/>
      <c r="C12" s="42" t="s">
        <v>179</v>
      </c>
      <c r="D12" s="88" t="n">
        <f aca="false">Test!B12</f>
        <v>35.429</v>
      </c>
      <c r="E12" s="45" t="s">
        <v>65</v>
      </c>
      <c r="F12" s="44" t="n">
        <v>2</v>
      </c>
      <c r="G12" s="83" t="n">
        <v>26.9976987666413</v>
      </c>
      <c r="H12" s="83" t="n">
        <v>30.7206991455241</v>
      </c>
      <c r="I12" s="83" t="n">
        <v>-69.1127777777775</v>
      </c>
      <c r="J12" s="83" t="n">
        <v>-28.4</v>
      </c>
      <c r="K12" s="84" t="n">
        <v>32.929</v>
      </c>
      <c r="L12" s="83" t="n">
        <v>0</v>
      </c>
      <c r="M12" s="89" t="n">
        <v>26.9780644935661</v>
      </c>
      <c r="N12" s="44" t="n">
        <v>9.44422478231064</v>
      </c>
      <c r="O12" s="45" t="n">
        <v>-9.44422478231064</v>
      </c>
      <c r="P12" s="1"/>
      <c r="Q12" s="1"/>
      <c r="R12" s="1"/>
      <c r="S12" s="1"/>
      <c r="T12" s="1"/>
      <c r="U12" s="1"/>
      <c r="V12" s="1"/>
      <c r="W12" s="1"/>
      <c r="X12" s="1"/>
      <c r="Y12" s="1"/>
      <c r="Z12" s="1"/>
      <c r="AA12" s="1"/>
    </row>
    <row r="13" customFormat="false" ht="14.25" hidden="false" customHeight="false" outlineLevel="0" collapsed="false">
      <c r="A13" s="1"/>
      <c r="B13" s="1"/>
      <c r="C13" s="42" t="s">
        <v>159</v>
      </c>
      <c r="D13" s="88" t="n">
        <f aca="false">Test!B13</f>
        <v>85.0000000000001</v>
      </c>
      <c r="E13" s="45" t="s">
        <v>65</v>
      </c>
      <c r="F13" s="44" t="n">
        <v>3</v>
      </c>
      <c r="G13" s="83" t="n">
        <v>27.0369673127917</v>
      </c>
      <c r="H13" s="83" t="n">
        <v>30.6846051395331</v>
      </c>
      <c r="I13" s="83" t="n">
        <v>-66.3399999999996</v>
      </c>
      <c r="J13" s="83" t="n">
        <v>-27.7</v>
      </c>
      <c r="K13" s="84" t="n">
        <v>32.129</v>
      </c>
      <c r="L13" s="83" t="n">
        <v>0</v>
      </c>
      <c r="M13" s="89" t="n">
        <v>27.0173330397165</v>
      </c>
      <c r="N13" s="44" t="n">
        <v>9.28843278405239</v>
      </c>
      <c r="O13" s="45" t="n">
        <v>-10.6153517532027</v>
      </c>
      <c r="P13" s="1"/>
      <c r="Q13" s="1"/>
      <c r="R13" s="1"/>
      <c r="S13" s="1"/>
      <c r="T13" s="1"/>
      <c r="U13" s="1"/>
      <c r="V13" s="1"/>
      <c r="W13" s="1"/>
      <c r="X13" s="1"/>
      <c r="Y13" s="1"/>
      <c r="Z13" s="1"/>
      <c r="AA13" s="1"/>
    </row>
    <row r="14" customFormat="false" ht="14.25" hidden="false" customHeight="false" outlineLevel="0" collapsed="false">
      <c r="A14" s="1"/>
      <c r="B14" s="1"/>
      <c r="C14" s="42" t="s">
        <v>161</v>
      </c>
      <c r="D14" s="88" t="n">
        <f aca="false">Test!B14</f>
        <v>-76.0000000000001</v>
      </c>
      <c r="E14" s="45" t="s">
        <v>65</v>
      </c>
      <c r="F14" s="44" t="n">
        <v>4</v>
      </c>
      <c r="G14" s="83" t="n">
        <v>27.0762358589421</v>
      </c>
      <c r="H14" s="83" t="n">
        <v>30.6485237233178</v>
      </c>
      <c r="I14" s="83" t="n">
        <v>-63.8355555555551</v>
      </c>
      <c r="J14" s="83" t="n">
        <v>-27</v>
      </c>
      <c r="K14" s="84" t="n">
        <v>31.429</v>
      </c>
      <c r="L14" s="83" t="n">
        <v>0</v>
      </c>
      <c r="M14" s="89" t="n">
        <v>27.0566015858669</v>
      </c>
      <c r="N14" s="44" t="n">
        <v>9.28998473287693</v>
      </c>
      <c r="O14" s="45" t="n">
        <v>-9.28998473287698</v>
      </c>
      <c r="P14" s="1"/>
      <c r="Q14" s="1"/>
      <c r="R14" s="1"/>
      <c r="S14" s="1"/>
      <c r="T14" s="1"/>
      <c r="U14" s="1"/>
      <c r="V14" s="1"/>
      <c r="W14" s="1"/>
      <c r="X14" s="1"/>
      <c r="Y14" s="1"/>
      <c r="Z14" s="1"/>
      <c r="AA14" s="1"/>
    </row>
    <row r="15" customFormat="false" ht="14.25" hidden="false" customHeight="false" outlineLevel="0" collapsed="false">
      <c r="A15" s="1"/>
      <c r="B15" s="1"/>
      <c r="C15" s="42" t="s">
        <v>180</v>
      </c>
      <c r="D15" s="88" t="n">
        <f aca="false">Test!B15</f>
        <v>30.8460162893797</v>
      </c>
      <c r="E15" s="45" t="s">
        <v>49</v>
      </c>
      <c r="F15" s="44" t="n">
        <v>5</v>
      </c>
      <c r="G15" s="83" t="n">
        <v>27.1155044050925</v>
      </c>
      <c r="H15" s="83" t="n">
        <v>30.6135649589965</v>
      </c>
      <c r="I15" s="83" t="n">
        <v>-61.5994444444438</v>
      </c>
      <c r="J15" s="83" t="n">
        <v>-26.3</v>
      </c>
      <c r="K15" s="84" t="n">
        <v>30.729</v>
      </c>
      <c r="L15" s="83" t="n">
        <v>0</v>
      </c>
      <c r="M15" s="89" t="n">
        <v>27.0958701320173</v>
      </c>
      <c r="N15" s="44" t="n">
        <v>9.43049122419964</v>
      </c>
      <c r="O15" s="45" t="n">
        <v>-9.43049122419969</v>
      </c>
      <c r="P15" s="1"/>
      <c r="Q15" s="1"/>
      <c r="R15" s="1"/>
      <c r="S15" s="1"/>
      <c r="T15" s="1"/>
      <c r="U15" s="1"/>
      <c r="V15" s="1"/>
      <c r="W15" s="1"/>
      <c r="X15" s="1"/>
      <c r="Y15" s="1"/>
      <c r="Z15" s="1"/>
      <c r="AA15" s="1"/>
    </row>
    <row r="16" customFormat="false" ht="14.25" hidden="false" customHeight="false" outlineLevel="0" collapsed="false">
      <c r="A16" s="1"/>
      <c r="B16" s="1"/>
      <c r="C16" s="42" t="s">
        <v>163</v>
      </c>
      <c r="D16" s="88" t="n">
        <f aca="false">Test!B16</f>
        <v>26.8620780278512</v>
      </c>
      <c r="E16" s="45" t="s">
        <v>49</v>
      </c>
      <c r="F16" s="44" t="n">
        <v>6</v>
      </c>
      <c r="G16" s="83" t="n">
        <v>27.1547729512429</v>
      </c>
      <c r="H16" s="83" t="n">
        <v>30.5776126365066</v>
      </c>
      <c r="I16" s="83" t="n">
        <v>-59.4527777777771</v>
      </c>
      <c r="J16" s="83" t="n">
        <v>-25.6</v>
      </c>
      <c r="K16" s="84" t="n">
        <v>30.029</v>
      </c>
      <c r="L16" s="83" t="n">
        <v>0</v>
      </c>
      <c r="M16" s="89" t="n">
        <v>27.1351386781677</v>
      </c>
      <c r="N16" s="44" t="n">
        <v>9.30592816400892</v>
      </c>
      <c r="O16" s="45" t="n">
        <v>-9.30592816400892</v>
      </c>
      <c r="P16" s="1"/>
      <c r="Q16" s="1"/>
      <c r="R16" s="1"/>
      <c r="S16" s="1"/>
      <c r="T16" s="1"/>
      <c r="U16" s="1"/>
      <c r="V16" s="1"/>
      <c r="W16" s="1"/>
      <c r="X16" s="1"/>
      <c r="Y16" s="1"/>
      <c r="Z16" s="1"/>
      <c r="AA16" s="1"/>
    </row>
    <row r="17" customFormat="false" ht="14.25" hidden="false" customHeight="false" outlineLevel="0" collapsed="false">
      <c r="A17" s="1"/>
      <c r="B17" s="1"/>
      <c r="C17" s="42" t="s">
        <v>181</v>
      </c>
      <c r="D17" s="88" t="n">
        <f aca="false">Test!B17</f>
        <v>26.9191616743406</v>
      </c>
      <c r="E17" s="45" t="s">
        <v>49</v>
      </c>
      <c r="F17" s="44" t="n">
        <v>7</v>
      </c>
      <c r="G17" s="83" t="n">
        <v>27.1940414973933</v>
      </c>
      <c r="H17" s="83" t="n">
        <v>30.5409992675686</v>
      </c>
      <c r="I17" s="83" t="n">
        <v>-57.3955555555547</v>
      </c>
      <c r="J17" s="83" t="n">
        <v>-25</v>
      </c>
      <c r="K17" s="84" t="n">
        <v>29.429</v>
      </c>
      <c r="L17" s="83" t="n">
        <v>0</v>
      </c>
      <c r="M17" s="89" t="n">
        <v>27.1744072243181</v>
      </c>
      <c r="N17" s="44" t="n">
        <v>7.90702236890586</v>
      </c>
      <c r="O17" s="45" t="n">
        <v>-7.90702236890586</v>
      </c>
      <c r="P17" s="1"/>
      <c r="Q17" s="1"/>
      <c r="R17" s="1"/>
      <c r="S17" s="1"/>
      <c r="T17" s="1"/>
      <c r="U17" s="1"/>
      <c r="V17" s="1"/>
      <c r="W17" s="1"/>
      <c r="X17" s="1"/>
      <c r="Y17" s="1"/>
      <c r="Z17" s="1"/>
      <c r="AA17" s="1"/>
    </row>
    <row r="18" customFormat="false" ht="14.25" hidden="false" customHeight="false" outlineLevel="0" collapsed="false">
      <c r="A18" s="1"/>
      <c r="B18" s="1"/>
      <c r="C18" s="42" t="s">
        <v>165</v>
      </c>
      <c r="D18" s="88" t="n">
        <f aca="false">Test!B18</f>
        <v>30.7924088244625</v>
      </c>
      <c r="E18" s="45" t="s">
        <v>49</v>
      </c>
      <c r="F18" s="44" t="n">
        <v>8</v>
      </c>
      <c r="G18" s="83" t="n">
        <v>27.2333100435437</v>
      </c>
      <c r="H18" s="83" t="n">
        <v>30.5057582701814</v>
      </c>
      <c r="I18" s="83" t="n">
        <v>-55.5172222222214</v>
      </c>
      <c r="J18" s="83" t="n">
        <v>-24.3</v>
      </c>
      <c r="K18" s="84" t="n">
        <v>28.729</v>
      </c>
      <c r="L18" s="83" t="n">
        <v>0</v>
      </c>
      <c r="M18" s="89" t="n">
        <v>27.2136757704685</v>
      </c>
      <c r="N18" s="44" t="n">
        <v>9.39476967332525</v>
      </c>
      <c r="O18" s="45" t="n">
        <v>-9.39476967332525</v>
      </c>
      <c r="P18" s="1"/>
      <c r="Q18" s="1"/>
      <c r="R18" s="1"/>
      <c r="S18" s="1"/>
      <c r="T18" s="1"/>
      <c r="U18" s="1"/>
      <c r="V18" s="1"/>
      <c r="W18" s="1"/>
      <c r="X18" s="1"/>
      <c r="Y18" s="1"/>
      <c r="Z18" s="1"/>
      <c r="AA18" s="1"/>
    </row>
    <row r="19" customFormat="false" ht="14.25" hidden="false" customHeight="false" outlineLevel="0" collapsed="false">
      <c r="A19" s="1"/>
      <c r="B19" s="1"/>
      <c r="C19" s="90" t="s">
        <v>123</v>
      </c>
      <c r="D19" s="57" t="n">
        <f aca="false">Inputs!K91</f>
        <v>5.8410938605544</v>
      </c>
      <c r="E19" s="45" t="s">
        <v>49</v>
      </c>
      <c r="F19" s="44" t="n">
        <v>9</v>
      </c>
      <c r="G19" s="83" t="n">
        <v>27.2725785896941</v>
      </c>
      <c r="H19" s="83" t="n">
        <v>30.4706180133633</v>
      </c>
      <c r="I19" s="83" t="n">
        <v>-53.7283333333326</v>
      </c>
      <c r="J19" s="83" t="n">
        <v>-23.7</v>
      </c>
      <c r="K19" s="84" t="n">
        <v>28.129</v>
      </c>
      <c r="L19" s="83" t="n">
        <v>0</v>
      </c>
      <c r="M19" s="89" t="n">
        <v>27.2529443166189</v>
      </c>
      <c r="N19" s="44" t="n">
        <v>8.06356205265101</v>
      </c>
      <c r="O19" s="45" t="n">
        <v>-8.06356205265101</v>
      </c>
      <c r="P19" s="1"/>
      <c r="Q19" s="1"/>
      <c r="R19" s="1"/>
      <c r="S19" s="1"/>
      <c r="T19" s="1"/>
      <c r="U19" s="1"/>
      <c r="V19" s="1"/>
      <c r="W19" s="1"/>
      <c r="X19" s="1"/>
      <c r="Y19" s="1"/>
      <c r="Z19" s="1"/>
      <c r="AA19" s="1"/>
    </row>
    <row r="20" customFormat="false" ht="15" hidden="false" customHeight="false" outlineLevel="0" collapsed="false">
      <c r="A20" s="1"/>
      <c r="B20" s="1"/>
      <c r="C20" s="91" t="s">
        <v>125</v>
      </c>
      <c r="D20" s="92" t="n">
        <f aca="false">Inputs!K92</f>
        <v>17.2142076233163</v>
      </c>
      <c r="E20" s="54" t="s">
        <v>49</v>
      </c>
      <c r="F20" s="44" t="n">
        <v>10</v>
      </c>
      <c r="G20" s="83" t="n">
        <v>27.3118471358445</v>
      </c>
      <c r="H20" s="83" t="n">
        <v>30.4339682817597</v>
      </c>
      <c r="I20" s="83" t="n">
        <v>-51.9394444444437</v>
      </c>
      <c r="J20" s="83" t="n">
        <v>-23.1</v>
      </c>
      <c r="K20" s="84" t="n">
        <v>27.529</v>
      </c>
      <c r="L20" s="83" t="n">
        <v>0</v>
      </c>
      <c r="M20" s="89" t="n">
        <v>27.2922128627693</v>
      </c>
      <c r="N20" s="44" t="n">
        <v>7.90323513323552</v>
      </c>
      <c r="O20" s="45" t="n">
        <v>-7.90323513323557</v>
      </c>
      <c r="P20" s="1"/>
      <c r="Q20" s="1"/>
      <c r="R20" s="1"/>
      <c r="S20" s="1"/>
      <c r="T20" s="1"/>
      <c r="U20" s="1"/>
      <c r="V20" s="1"/>
      <c r="W20" s="1"/>
      <c r="X20" s="1"/>
      <c r="Y20" s="1"/>
      <c r="Z20" s="1"/>
      <c r="AA20" s="1"/>
    </row>
    <row r="21" customFormat="false" ht="14.25" hidden="false" customHeight="false" outlineLevel="0" collapsed="false">
      <c r="A21" s="1"/>
      <c r="B21" s="1"/>
      <c r="C21" s="42" t="s">
        <v>168</v>
      </c>
      <c r="D21" s="93" t="n">
        <f aca="false">Test!B26</f>
        <v>0</v>
      </c>
      <c r="E21" s="45" t="s">
        <v>65</v>
      </c>
      <c r="F21" s="94" t="n">
        <v>11</v>
      </c>
      <c r="G21" s="83" t="n">
        <v>27.3511156819949</v>
      </c>
      <c r="H21" s="83" t="n">
        <v>30.3977804990433</v>
      </c>
      <c r="I21" s="83" t="n">
        <v>-50.2399999999993</v>
      </c>
      <c r="J21" s="83" t="n">
        <v>-22.4</v>
      </c>
      <c r="K21" s="84" t="n">
        <v>26.829</v>
      </c>
      <c r="L21" s="83" t="n">
        <v>0</v>
      </c>
      <c r="M21" s="89" t="n">
        <v>27.3314814089197</v>
      </c>
      <c r="N21" s="44" t="n">
        <v>9.27688916904005</v>
      </c>
      <c r="O21" s="45" t="n">
        <v>-9.27688916904005</v>
      </c>
      <c r="P21" s="1"/>
      <c r="Q21" s="1"/>
      <c r="R21" s="1"/>
      <c r="S21" s="1"/>
      <c r="T21" s="1"/>
      <c r="U21" s="1"/>
      <c r="V21" s="1"/>
      <c r="W21" s="1"/>
      <c r="X21" s="1"/>
      <c r="Y21" s="1"/>
      <c r="Z21" s="1"/>
      <c r="AA21" s="1"/>
    </row>
    <row r="22" customFormat="false" ht="15" hidden="false" customHeight="false" outlineLevel="0" collapsed="false">
      <c r="A22" s="1"/>
      <c r="B22" s="1"/>
      <c r="C22" s="51" t="s">
        <v>182</v>
      </c>
      <c r="D22" s="95" t="n">
        <f aca="false">-1*D21</f>
        <v>-0</v>
      </c>
      <c r="E22" s="54" t="s">
        <v>65</v>
      </c>
      <c r="F22" s="94" t="n">
        <v>12</v>
      </c>
      <c r="G22" s="83" t="n">
        <v>27.3903842281453</v>
      </c>
      <c r="H22" s="83" t="n">
        <v>30.3622905100227</v>
      </c>
      <c r="I22" s="83" t="n">
        <v>-48.6299999999994</v>
      </c>
      <c r="J22" s="83" t="n">
        <v>-21.8</v>
      </c>
      <c r="K22" s="84" t="n">
        <v>26.229</v>
      </c>
      <c r="L22" s="83" t="n">
        <v>0</v>
      </c>
      <c r="M22" s="89" t="n">
        <v>27.3707499550701</v>
      </c>
      <c r="N22" s="44" t="n">
        <v>8.02583943930502</v>
      </c>
      <c r="O22" s="45" t="n">
        <v>-8.02583943930502</v>
      </c>
      <c r="P22" s="1"/>
      <c r="Q22" s="1"/>
      <c r="R22" s="1"/>
      <c r="S22" s="1"/>
      <c r="T22" s="1"/>
      <c r="U22" s="1"/>
      <c r="V22" s="1"/>
      <c r="W22" s="1"/>
      <c r="X22" s="1"/>
      <c r="Y22" s="1"/>
      <c r="Z22" s="1"/>
      <c r="AA22" s="1"/>
    </row>
    <row r="23" customFormat="false" ht="14.25" hidden="false" customHeight="false" outlineLevel="0" collapsed="false">
      <c r="A23" s="1"/>
      <c r="B23" s="1"/>
      <c r="C23" s="1"/>
      <c r="D23" s="1"/>
      <c r="E23" s="1"/>
      <c r="F23" s="94" t="n">
        <v>13</v>
      </c>
      <c r="G23" s="83" t="n">
        <v>27.4296527742957</v>
      </c>
      <c r="H23" s="83" t="n">
        <v>30.3256506960698</v>
      </c>
      <c r="I23" s="83" t="n">
        <v>-47.0199999999994</v>
      </c>
      <c r="J23" s="83" t="n">
        <v>-21.2</v>
      </c>
      <c r="K23" s="84" t="n">
        <v>25.629</v>
      </c>
      <c r="L23" s="83" t="n">
        <v>0</v>
      </c>
      <c r="M23" s="89" t="n">
        <v>27.4100185012205</v>
      </c>
      <c r="N23" s="44" t="n">
        <v>7.90426771417473</v>
      </c>
      <c r="O23" s="45" t="n">
        <v>-7.90426771417473</v>
      </c>
      <c r="P23" s="1"/>
      <c r="Q23" s="1"/>
      <c r="R23" s="1"/>
      <c r="S23" s="1"/>
      <c r="T23" s="1"/>
      <c r="U23" s="1"/>
      <c r="V23" s="1"/>
      <c r="W23" s="1"/>
      <c r="X23" s="1"/>
      <c r="Y23" s="1"/>
      <c r="Z23" s="1"/>
      <c r="AA23" s="1"/>
    </row>
    <row r="24" customFormat="false" ht="14.25" hidden="false" customHeight="false" outlineLevel="0" collapsed="false">
      <c r="A24" s="1"/>
      <c r="B24" s="1"/>
      <c r="C24" s="1"/>
      <c r="D24" s="1"/>
      <c r="E24" s="1"/>
      <c r="F24" s="94" t="n">
        <v>14</v>
      </c>
      <c r="G24" s="83" t="n">
        <v>27.468921320446</v>
      </c>
      <c r="H24" s="83" t="n">
        <v>30.2900129972694</v>
      </c>
      <c r="I24" s="83" t="n">
        <v>-45.4994444444439</v>
      </c>
      <c r="J24" s="83" t="n">
        <v>-20.6</v>
      </c>
      <c r="K24" s="84" t="n">
        <v>25.029</v>
      </c>
      <c r="L24" s="83" t="n">
        <v>0</v>
      </c>
      <c r="M24" s="89" t="n">
        <v>27.4492870473709</v>
      </c>
      <c r="N24" s="44" t="n">
        <v>8.01001305556847</v>
      </c>
      <c r="O24" s="45" t="n">
        <v>-8.01001305556852</v>
      </c>
      <c r="P24" s="1"/>
      <c r="Q24" s="1"/>
      <c r="R24" s="1"/>
      <c r="S24" s="1"/>
      <c r="T24" s="1"/>
      <c r="U24" s="1"/>
      <c r="V24" s="1"/>
      <c r="W24" s="1"/>
      <c r="X24" s="1"/>
      <c r="Y24" s="1"/>
      <c r="Z24" s="1"/>
      <c r="AA24" s="1"/>
    </row>
    <row r="25" customFormat="false" ht="14.25" hidden="false" customHeight="false" outlineLevel="0" collapsed="false">
      <c r="A25" s="1"/>
      <c r="B25" s="1"/>
      <c r="C25" s="1"/>
      <c r="D25" s="1"/>
      <c r="E25" s="1"/>
      <c r="F25" s="94" t="n">
        <v>15</v>
      </c>
      <c r="G25" s="83" t="n">
        <v>27.5081898665964</v>
      </c>
      <c r="H25" s="83" t="n">
        <v>30.2533934080833</v>
      </c>
      <c r="I25" s="83" t="n">
        <v>-43.9788888888884</v>
      </c>
      <c r="J25" s="83" t="n">
        <v>-20</v>
      </c>
      <c r="K25" s="84" t="n">
        <v>24.429</v>
      </c>
      <c r="L25" s="83" t="n">
        <v>0</v>
      </c>
      <c r="M25" s="89" t="n">
        <v>27.4885555935212</v>
      </c>
      <c r="N25" s="44" t="n">
        <v>7.90637426180287</v>
      </c>
      <c r="O25" s="45" t="n">
        <v>-7.90637426180287</v>
      </c>
      <c r="P25" s="1"/>
      <c r="Q25" s="1"/>
      <c r="R25" s="1"/>
      <c r="S25" s="1"/>
      <c r="T25" s="1"/>
      <c r="U25" s="1"/>
      <c r="V25" s="1"/>
      <c r="W25" s="1"/>
      <c r="X25" s="1"/>
      <c r="Y25" s="1"/>
      <c r="Z25" s="1"/>
      <c r="AA25" s="1"/>
    </row>
    <row r="26" customFormat="false" ht="14.25" hidden="false" customHeight="false" outlineLevel="0" collapsed="false">
      <c r="A26" s="1"/>
      <c r="B26" s="1"/>
      <c r="C26" s="1"/>
      <c r="D26" s="1"/>
      <c r="E26" s="1"/>
      <c r="F26" s="94" t="n">
        <v>16</v>
      </c>
      <c r="G26" s="83" t="n">
        <v>27.5474584127468</v>
      </c>
      <c r="H26" s="83" t="n">
        <v>30.2180508965461</v>
      </c>
      <c r="I26" s="83" t="n">
        <v>-42.5477777777773</v>
      </c>
      <c r="J26" s="83" t="n">
        <v>-19.5</v>
      </c>
      <c r="K26" s="84" t="n">
        <v>23.929</v>
      </c>
      <c r="L26" s="83" t="n">
        <v>0</v>
      </c>
      <c r="M26" s="89" t="n">
        <v>27.5278241396716</v>
      </c>
      <c r="N26" s="44" t="n">
        <v>6.70141954149797</v>
      </c>
      <c r="O26" s="45" t="n">
        <v>-6.70141954149797</v>
      </c>
      <c r="P26" s="1"/>
      <c r="Q26" s="1"/>
      <c r="R26" s="1"/>
      <c r="S26" s="1"/>
      <c r="T26" s="1"/>
      <c r="U26" s="1"/>
      <c r="V26" s="1"/>
      <c r="W26" s="1"/>
      <c r="X26" s="1"/>
      <c r="Y26" s="1"/>
      <c r="Z26" s="1"/>
      <c r="AA26" s="1"/>
    </row>
    <row r="27" customFormat="false" ht="14.25" hidden="false" customHeight="false" outlineLevel="0" collapsed="false">
      <c r="A27" s="1"/>
      <c r="B27" s="1"/>
      <c r="C27" s="1"/>
      <c r="D27" s="1"/>
      <c r="E27" s="1"/>
      <c r="F27" s="94" t="n">
        <v>17</v>
      </c>
      <c r="G27" s="83" t="n">
        <v>27.5867269588972</v>
      </c>
      <c r="H27" s="83" t="n">
        <v>30.1818774387618</v>
      </c>
      <c r="I27" s="83" t="n">
        <v>-41.1166666666662</v>
      </c>
      <c r="J27" s="83" t="n">
        <v>-18.9</v>
      </c>
      <c r="K27" s="84" t="n">
        <v>23.329</v>
      </c>
      <c r="L27" s="83" t="n">
        <v>0</v>
      </c>
      <c r="M27" s="89" t="n">
        <v>27.567092685822</v>
      </c>
      <c r="N27" s="44" t="n">
        <v>7.95312914168938</v>
      </c>
      <c r="O27" s="45" t="n">
        <v>-7.95312914168938</v>
      </c>
      <c r="P27" s="1"/>
      <c r="Q27" s="1"/>
      <c r="R27" s="1"/>
      <c r="S27" s="1"/>
      <c r="T27" s="1"/>
      <c r="U27" s="1"/>
      <c r="V27" s="1"/>
      <c r="W27" s="1"/>
      <c r="X27" s="1"/>
      <c r="Y27" s="1"/>
      <c r="Z27" s="1"/>
      <c r="AA27" s="1"/>
    </row>
    <row r="28" customFormat="false" ht="14.25" hidden="false" customHeight="false" outlineLevel="0" collapsed="false">
      <c r="A28" s="1"/>
      <c r="B28" s="1"/>
      <c r="C28" s="1"/>
      <c r="D28" s="1"/>
      <c r="E28" s="1"/>
      <c r="F28" s="94" t="n">
        <v>18</v>
      </c>
      <c r="G28" s="83" t="n">
        <v>27.6259955050476</v>
      </c>
      <c r="H28" s="83" t="n">
        <v>30.1448926534574</v>
      </c>
      <c r="I28" s="83" t="n">
        <v>-39.6855555555551</v>
      </c>
      <c r="J28" s="83" t="n">
        <v>-18.3</v>
      </c>
      <c r="K28" s="84" t="n">
        <v>22.729</v>
      </c>
      <c r="L28" s="83" t="n">
        <v>0</v>
      </c>
      <c r="M28" s="89" t="n">
        <v>27.6063612319724</v>
      </c>
      <c r="N28" s="44" t="n">
        <v>7.8685086743457</v>
      </c>
      <c r="O28" s="45" t="n">
        <v>-7.86850867434575</v>
      </c>
      <c r="P28" s="1"/>
      <c r="Q28" s="1"/>
      <c r="R28" s="1"/>
      <c r="S28" s="1"/>
      <c r="T28" s="1"/>
      <c r="U28" s="1"/>
      <c r="V28" s="1"/>
      <c r="W28" s="1"/>
      <c r="X28" s="1"/>
      <c r="Y28" s="1"/>
      <c r="Z28" s="1"/>
      <c r="AA28" s="1"/>
    </row>
    <row r="29" customFormat="false" ht="14.25" hidden="false" customHeight="false" outlineLevel="0" collapsed="false">
      <c r="A29" s="1"/>
      <c r="B29" s="1"/>
      <c r="C29" s="1"/>
      <c r="D29" s="1"/>
      <c r="E29" s="1"/>
      <c r="F29" s="94" t="n">
        <v>19</v>
      </c>
      <c r="G29" s="83" t="n">
        <v>27.665264051198</v>
      </c>
      <c r="H29" s="83" t="n">
        <v>30.1095004596166</v>
      </c>
      <c r="I29" s="83" t="n">
        <v>-38.3438888888885</v>
      </c>
      <c r="J29" s="83" t="n">
        <v>-17.7</v>
      </c>
      <c r="K29" s="84" t="n">
        <v>22.129</v>
      </c>
      <c r="L29" s="83" t="n">
        <v>0</v>
      </c>
      <c r="M29" s="89" t="n">
        <v>27.6456297781228</v>
      </c>
      <c r="N29" s="44" t="n">
        <v>8.03635217211372</v>
      </c>
      <c r="O29" s="45" t="n">
        <v>-8.03635217211372</v>
      </c>
      <c r="P29" s="1"/>
      <c r="Q29" s="1"/>
      <c r="R29" s="1"/>
      <c r="S29" s="1"/>
      <c r="T29" s="1"/>
      <c r="U29" s="1"/>
      <c r="V29" s="1"/>
      <c r="W29" s="1"/>
      <c r="X29" s="1"/>
      <c r="Y29" s="1"/>
      <c r="Z29" s="1"/>
      <c r="AA29" s="1"/>
    </row>
    <row r="30" customFormat="false" ht="14.25" hidden="false" customHeight="false" outlineLevel="0" collapsed="false">
      <c r="A30" s="1"/>
      <c r="B30" s="1"/>
      <c r="C30" s="1"/>
      <c r="D30" s="1"/>
      <c r="E30" s="1"/>
      <c r="F30" s="94" t="n">
        <v>20</v>
      </c>
      <c r="G30" s="83" t="n">
        <v>27.7045325973484</v>
      </c>
      <c r="H30" s="83" t="n">
        <v>30.073429858302</v>
      </c>
      <c r="I30" s="83" t="n">
        <v>-37.0022222222219</v>
      </c>
      <c r="J30" s="83" t="n">
        <v>-17.1</v>
      </c>
      <c r="K30" s="84" t="n">
        <v>21.529</v>
      </c>
      <c r="L30" s="83" t="n">
        <v>0</v>
      </c>
      <c r="M30" s="89" t="n">
        <v>27.6848983242732</v>
      </c>
      <c r="N30" s="44" t="n">
        <v>7.96398711942814</v>
      </c>
      <c r="O30" s="45" t="n">
        <v>-7.96398711942818</v>
      </c>
      <c r="P30" s="1"/>
      <c r="Q30" s="1"/>
      <c r="R30" s="1"/>
      <c r="S30" s="1"/>
      <c r="T30" s="1"/>
      <c r="U30" s="1"/>
      <c r="V30" s="1"/>
      <c r="W30" s="1"/>
      <c r="X30" s="1"/>
      <c r="Y30" s="1"/>
      <c r="Z30" s="1"/>
      <c r="AA30" s="1"/>
    </row>
    <row r="31" customFormat="false" ht="14.25" hidden="false" customHeight="false" outlineLevel="0" collapsed="false">
      <c r="A31" s="1"/>
      <c r="B31" s="1"/>
      <c r="C31" s="1"/>
      <c r="D31" s="1"/>
      <c r="E31" s="1"/>
      <c r="F31" s="94" t="n">
        <v>21</v>
      </c>
      <c r="G31" s="83" t="n">
        <v>27.7438011434988</v>
      </c>
      <c r="H31" s="83" t="n">
        <v>30.0366982210014</v>
      </c>
      <c r="I31" s="83" t="n">
        <v>-35.6605555555552</v>
      </c>
      <c r="J31" s="83" t="n">
        <v>-16.6</v>
      </c>
      <c r="K31" s="84" t="n">
        <v>21.029</v>
      </c>
      <c r="L31" s="83" t="n">
        <v>0</v>
      </c>
      <c r="M31" s="89" t="n">
        <v>27.7241668704236</v>
      </c>
      <c r="N31" s="44" t="n">
        <v>6.57893148801218</v>
      </c>
      <c r="O31" s="45" t="n">
        <v>-6.57893148801218</v>
      </c>
      <c r="P31" s="1"/>
      <c r="Q31" s="1"/>
      <c r="R31" s="1"/>
      <c r="S31" s="1"/>
      <c r="T31" s="1"/>
      <c r="U31" s="1"/>
      <c r="V31" s="1"/>
      <c r="W31" s="1"/>
      <c r="X31" s="1"/>
      <c r="Y31" s="1"/>
      <c r="Z31" s="1"/>
      <c r="AA31" s="1"/>
    </row>
    <row r="32" customFormat="false" ht="14.25" hidden="false" customHeight="false" outlineLevel="0" collapsed="false">
      <c r="A32" s="1"/>
      <c r="B32" s="1"/>
      <c r="C32" s="1"/>
      <c r="D32" s="1"/>
      <c r="E32" s="1"/>
      <c r="F32" s="94" t="n">
        <v>22</v>
      </c>
      <c r="G32" s="83" t="n">
        <v>27.7830696896492</v>
      </c>
      <c r="H32" s="83" t="n">
        <v>29.9993232989123</v>
      </c>
      <c r="I32" s="83" t="n">
        <v>-34.3188888888886</v>
      </c>
      <c r="J32" s="83" t="n">
        <v>-16</v>
      </c>
      <c r="K32" s="84" t="n">
        <v>20.429</v>
      </c>
      <c r="L32" s="83" t="n">
        <v>0</v>
      </c>
      <c r="M32" s="89" t="n">
        <v>27.763435416574</v>
      </c>
      <c r="N32" s="44" t="n">
        <v>7.82845575470352</v>
      </c>
      <c r="O32" s="45" t="n">
        <v>-7.82845575470352</v>
      </c>
      <c r="P32" s="1"/>
      <c r="Q32" s="1"/>
      <c r="R32" s="1"/>
      <c r="S32" s="1"/>
      <c r="T32" s="1"/>
      <c r="U32" s="1"/>
      <c r="V32" s="1"/>
      <c r="W32" s="1"/>
      <c r="X32" s="1"/>
      <c r="Y32" s="1"/>
      <c r="Z32" s="1"/>
      <c r="AA32" s="1"/>
    </row>
    <row r="33" customFormat="false" ht="14.25" hidden="false" customHeight="false" outlineLevel="0" collapsed="false">
      <c r="A33" s="1"/>
      <c r="B33" s="1"/>
      <c r="C33" s="1"/>
      <c r="D33" s="1"/>
      <c r="E33" s="1"/>
      <c r="F33" s="94" t="n">
        <v>23</v>
      </c>
      <c r="G33" s="83" t="n">
        <v>27.8223382357996</v>
      </c>
      <c r="H33" s="83" t="n">
        <v>29.9613232180495</v>
      </c>
      <c r="I33" s="83" t="n">
        <v>-32.977222222222</v>
      </c>
      <c r="J33" s="83" t="n">
        <v>-15.4</v>
      </c>
      <c r="K33" s="84" t="n">
        <v>19.829</v>
      </c>
      <c r="L33" s="83" t="n">
        <v>0</v>
      </c>
      <c r="M33" s="89" t="n">
        <v>27.8027039627244</v>
      </c>
      <c r="N33" s="44" t="n">
        <v>7.76511791645714</v>
      </c>
      <c r="O33" s="45" t="n">
        <v>-7.76511791645712</v>
      </c>
      <c r="P33" s="1"/>
      <c r="Q33" s="1"/>
      <c r="R33" s="1"/>
      <c r="S33" s="1"/>
      <c r="T33" s="1"/>
      <c r="U33" s="1"/>
      <c r="V33" s="1"/>
      <c r="W33" s="1"/>
      <c r="X33" s="1"/>
      <c r="Y33" s="1"/>
      <c r="Z33" s="1"/>
      <c r="AA33" s="1"/>
    </row>
    <row r="34" customFormat="false" ht="14.25" hidden="false" customHeight="false" outlineLevel="0" collapsed="false">
      <c r="A34" s="1"/>
      <c r="B34" s="1"/>
      <c r="C34" s="1"/>
      <c r="D34" s="1"/>
      <c r="E34" s="1"/>
      <c r="F34" s="94" t="n">
        <v>24</v>
      </c>
      <c r="G34" s="83" t="n">
        <v>27.86160678195</v>
      </c>
      <c r="H34" s="83" t="n">
        <v>29.9253087548349</v>
      </c>
      <c r="I34" s="83" t="n">
        <v>-31.7249999999998</v>
      </c>
      <c r="J34" s="83" t="n">
        <v>-14.8</v>
      </c>
      <c r="K34" s="84" t="n">
        <v>19.229</v>
      </c>
      <c r="L34" s="83" t="n">
        <v>0</v>
      </c>
      <c r="M34" s="89" t="n">
        <v>27.8419725088748</v>
      </c>
      <c r="N34" s="44" t="n">
        <v>7.96992581806784</v>
      </c>
      <c r="O34" s="45" t="n">
        <v>-7.96992581806786</v>
      </c>
      <c r="P34" s="1"/>
      <c r="Q34" s="1"/>
      <c r="R34" s="1"/>
      <c r="S34" s="1"/>
      <c r="T34" s="1"/>
      <c r="U34" s="1"/>
      <c r="V34" s="1"/>
      <c r="W34" s="1"/>
      <c r="X34" s="1"/>
      <c r="Y34" s="1"/>
      <c r="Z34" s="1"/>
      <c r="AA34" s="1"/>
    </row>
    <row r="35" customFormat="false" ht="14.25" hidden="false" customHeight="false" outlineLevel="0" collapsed="false">
      <c r="A35" s="1"/>
      <c r="B35" s="1"/>
      <c r="C35" s="1"/>
      <c r="D35" s="1"/>
      <c r="E35" s="1"/>
      <c r="F35" s="94" t="n">
        <v>25</v>
      </c>
      <c r="G35" s="83" t="n">
        <v>27.9008753281004</v>
      </c>
      <c r="H35" s="83" t="n">
        <v>29.8887811415709</v>
      </c>
      <c r="I35" s="83" t="n">
        <v>-30.4727777777776</v>
      </c>
      <c r="J35" s="83" t="n">
        <v>-14.3</v>
      </c>
      <c r="K35" s="84" t="n">
        <v>18.729</v>
      </c>
      <c r="L35" s="83" t="n">
        <v>0</v>
      </c>
      <c r="M35" s="89" t="n">
        <v>27.8812410550252</v>
      </c>
      <c r="N35" s="44" t="n">
        <v>6.59664030292257</v>
      </c>
      <c r="O35" s="45" t="n">
        <v>-6.59664030292257</v>
      </c>
      <c r="P35" s="1"/>
      <c r="Q35" s="1"/>
      <c r="R35" s="1"/>
      <c r="S35" s="1"/>
      <c r="T35" s="1"/>
      <c r="U35" s="1"/>
      <c r="V35" s="1"/>
      <c r="W35" s="1"/>
      <c r="X35" s="1"/>
      <c r="Y35" s="1"/>
      <c r="Z35" s="1"/>
      <c r="AA35" s="1"/>
    </row>
    <row r="36" customFormat="false" ht="14.25" hidden="false" customHeight="false" outlineLevel="0" collapsed="false">
      <c r="A36" s="1"/>
      <c r="B36" s="1"/>
      <c r="C36" s="1"/>
      <c r="D36" s="1"/>
      <c r="E36" s="1"/>
      <c r="F36" s="94" t="n">
        <v>26</v>
      </c>
      <c r="G36" s="83" t="n">
        <v>27.9401438742508</v>
      </c>
      <c r="H36" s="83" t="n">
        <v>29.8517559751624</v>
      </c>
      <c r="I36" s="83" t="n">
        <v>-29.2205555555554</v>
      </c>
      <c r="J36" s="83" t="n">
        <v>-13.7</v>
      </c>
      <c r="K36" s="84" t="n">
        <v>18.129</v>
      </c>
      <c r="L36" s="83" t="n">
        <v>0</v>
      </c>
      <c r="M36" s="89" t="n">
        <v>27.9205096011756</v>
      </c>
      <c r="N36" s="44" t="n">
        <v>7.86434399213559</v>
      </c>
      <c r="O36" s="45" t="n">
        <v>-7.86434399213559</v>
      </c>
      <c r="P36" s="1"/>
      <c r="Q36" s="1"/>
      <c r="R36" s="1"/>
      <c r="S36" s="1"/>
      <c r="T36" s="1"/>
      <c r="U36" s="1"/>
      <c r="V36" s="1"/>
      <c r="W36" s="1"/>
      <c r="X36" s="1"/>
      <c r="Y36" s="1"/>
      <c r="Z36" s="1"/>
      <c r="AA36" s="1"/>
    </row>
    <row r="37" customFormat="false" ht="14.25" hidden="false" customHeight="false" outlineLevel="0" collapsed="false">
      <c r="A37" s="1"/>
      <c r="B37" s="1"/>
      <c r="C37" s="1"/>
      <c r="D37" s="1"/>
      <c r="E37" s="1"/>
      <c r="F37" s="94" t="n">
        <v>27</v>
      </c>
      <c r="G37" s="83" t="n">
        <v>27.9794124204011</v>
      </c>
      <c r="H37" s="83" t="n">
        <v>29.8142491210981</v>
      </c>
      <c r="I37" s="83" t="n">
        <v>-27.9683333333332</v>
      </c>
      <c r="J37" s="83" t="n">
        <v>-13.1</v>
      </c>
      <c r="K37" s="84" t="n">
        <v>17.529</v>
      </c>
      <c r="L37" s="83" t="n">
        <v>0</v>
      </c>
      <c r="M37" s="89" t="n">
        <v>27.959778147326</v>
      </c>
      <c r="N37" s="44" t="n">
        <v>7.81500322136867</v>
      </c>
      <c r="O37" s="45" t="n">
        <v>-7.81500322136869</v>
      </c>
      <c r="P37" s="1"/>
      <c r="Q37" s="1"/>
      <c r="R37" s="1"/>
      <c r="S37" s="1"/>
      <c r="T37" s="1"/>
      <c r="U37" s="1"/>
      <c r="V37" s="1"/>
      <c r="W37" s="1"/>
      <c r="X37" s="1"/>
      <c r="Y37" s="1"/>
      <c r="Z37" s="1"/>
      <c r="AA37" s="1"/>
    </row>
    <row r="38" customFormat="false" ht="14.25" hidden="false" customHeight="false" outlineLevel="0" collapsed="false">
      <c r="A38" s="1"/>
      <c r="B38" s="1"/>
      <c r="C38" s="1"/>
      <c r="D38" s="1"/>
      <c r="E38" s="1"/>
      <c r="F38" s="94" t="n">
        <v>28</v>
      </c>
      <c r="G38" s="83" t="n">
        <v>28.0186809665515</v>
      </c>
      <c r="H38" s="83" t="n">
        <v>29.7762767092514</v>
      </c>
      <c r="I38" s="83" t="n">
        <v>-26.7161111111109</v>
      </c>
      <c r="J38" s="83" t="n">
        <v>-12.6</v>
      </c>
      <c r="K38" s="84" t="n">
        <v>17.029</v>
      </c>
      <c r="L38" s="83" t="n">
        <v>0</v>
      </c>
      <c r="M38" s="89" t="n">
        <v>27.9990466934763</v>
      </c>
      <c r="N38" s="44" t="n">
        <v>6.47324959406589</v>
      </c>
      <c r="O38" s="45" t="n">
        <v>-6.47324959406589</v>
      </c>
      <c r="P38" s="1"/>
      <c r="Q38" s="1"/>
      <c r="R38" s="1"/>
      <c r="S38" s="1"/>
      <c r="T38" s="1"/>
      <c r="U38" s="1"/>
      <c r="V38" s="1"/>
      <c r="W38" s="1"/>
      <c r="X38" s="1"/>
      <c r="Y38" s="1"/>
      <c r="Z38" s="1"/>
      <c r="AA38" s="1"/>
    </row>
    <row r="39" customFormat="false" ht="14.25" hidden="false" customHeight="false" outlineLevel="0" collapsed="false">
      <c r="A39" s="1"/>
      <c r="B39" s="1"/>
      <c r="C39" s="1"/>
      <c r="D39" s="1"/>
      <c r="E39" s="1"/>
      <c r="F39" s="94" t="n">
        <v>29</v>
      </c>
      <c r="G39" s="83" t="n">
        <v>28.0579495127019</v>
      </c>
      <c r="H39" s="83" t="n">
        <v>29.7406140705299</v>
      </c>
      <c r="I39" s="83" t="n">
        <v>-25.5533333333331</v>
      </c>
      <c r="J39" s="83" t="n">
        <v>-12</v>
      </c>
      <c r="K39" s="84" t="n">
        <v>16.429</v>
      </c>
      <c r="L39" s="83" t="n">
        <v>0</v>
      </c>
      <c r="M39" s="89" t="n">
        <v>28.0383152396267</v>
      </c>
      <c r="N39" s="44" t="n">
        <v>8.0073470214875</v>
      </c>
      <c r="O39" s="45" t="n">
        <v>-8.00734702148752</v>
      </c>
      <c r="P39" s="1"/>
      <c r="Q39" s="1"/>
      <c r="R39" s="1"/>
      <c r="S39" s="1"/>
      <c r="T39" s="1"/>
      <c r="U39" s="1"/>
      <c r="V39" s="1"/>
      <c r="W39" s="1"/>
      <c r="X39" s="1"/>
      <c r="Y39" s="1"/>
      <c r="Z39" s="1"/>
      <c r="AA39" s="1"/>
    </row>
    <row r="40" customFormat="false" ht="14.25" hidden="false" customHeight="false" outlineLevel="0" collapsed="false">
      <c r="A40" s="1"/>
      <c r="B40" s="1"/>
      <c r="C40" s="1"/>
      <c r="D40" s="1"/>
      <c r="E40" s="1"/>
      <c r="F40" s="94" t="n">
        <v>30</v>
      </c>
      <c r="G40" s="83" t="n">
        <v>28.0972180588523</v>
      </c>
      <c r="H40" s="83" t="n">
        <v>29.7017903054323</v>
      </c>
      <c r="I40" s="83" t="n">
        <v>-24.3011111111109</v>
      </c>
      <c r="J40" s="83" t="n">
        <v>-11.5</v>
      </c>
      <c r="K40" s="84" t="n">
        <v>15.929</v>
      </c>
      <c r="L40" s="83" t="n">
        <v>0</v>
      </c>
      <c r="M40" s="89" t="n">
        <v>28.0775837857771</v>
      </c>
      <c r="N40" s="44" t="n">
        <v>6.40267898349233</v>
      </c>
      <c r="O40" s="45" t="n">
        <v>-6.40267898349235</v>
      </c>
      <c r="P40" s="1"/>
      <c r="Q40" s="1"/>
      <c r="R40" s="1"/>
      <c r="S40" s="1"/>
      <c r="T40" s="1"/>
      <c r="U40" s="1"/>
      <c r="V40" s="1"/>
      <c r="W40" s="1"/>
      <c r="X40" s="1"/>
      <c r="Y40" s="1"/>
      <c r="Z40" s="1"/>
      <c r="AA40" s="1"/>
    </row>
    <row r="41" customFormat="false" ht="14.25" hidden="false" customHeight="false" outlineLevel="0" collapsed="false">
      <c r="A41" s="1"/>
      <c r="B41" s="1"/>
      <c r="C41" s="1"/>
      <c r="D41" s="1"/>
      <c r="E41" s="1"/>
      <c r="F41" s="94" t="n">
        <v>31</v>
      </c>
      <c r="G41" s="83" t="n">
        <v>28.1364866050027</v>
      </c>
      <c r="H41" s="83" t="n">
        <v>29.6653660596557</v>
      </c>
      <c r="I41" s="83" t="n">
        <v>-23.1383333333331</v>
      </c>
      <c r="J41" s="83" t="n">
        <v>-10.9</v>
      </c>
      <c r="K41" s="84" t="n">
        <v>15.329</v>
      </c>
      <c r="L41" s="83" t="n">
        <v>0</v>
      </c>
      <c r="M41" s="89" t="n">
        <v>28.1168523319275</v>
      </c>
      <c r="N41" s="44" t="n">
        <v>7.92677855743967</v>
      </c>
      <c r="O41" s="45" t="n">
        <v>-7.92677855743967</v>
      </c>
      <c r="P41" s="1"/>
      <c r="Q41" s="1"/>
      <c r="R41" s="1"/>
      <c r="S41" s="1"/>
      <c r="T41" s="1"/>
      <c r="U41" s="1"/>
      <c r="V41" s="1"/>
      <c r="W41" s="1"/>
      <c r="X41" s="1"/>
      <c r="Y41" s="1"/>
      <c r="Z41" s="1"/>
      <c r="AA41" s="1"/>
    </row>
    <row r="42" customFormat="false" ht="14.25" hidden="false" customHeight="false" outlineLevel="0" collapsed="false">
      <c r="A42" s="1"/>
      <c r="B42" s="1"/>
      <c r="C42" s="1"/>
      <c r="D42" s="1"/>
      <c r="E42" s="1"/>
      <c r="F42" s="94" t="n">
        <v>32</v>
      </c>
      <c r="G42" s="83" t="n">
        <v>28.1757551511531</v>
      </c>
      <c r="H42" s="83" t="n">
        <v>29.6285960964469</v>
      </c>
      <c r="I42" s="83" t="n">
        <v>-21.9755555555553</v>
      </c>
      <c r="J42" s="83" t="n">
        <v>-10.4</v>
      </c>
      <c r="K42" s="84" t="n">
        <v>14.829</v>
      </c>
      <c r="L42" s="83" t="n">
        <v>0</v>
      </c>
      <c r="M42" s="89" t="n">
        <v>28.1561208780779</v>
      </c>
      <c r="N42" s="44" t="n">
        <v>6.57561549028158</v>
      </c>
      <c r="O42" s="45" t="n">
        <v>-6.5756154902816</v>
      </c>
      <c r="P42" s="1"/>
      <c r="Q42" s="1"/>
      <c r="R42" s="1"/>
      <c r="S42" s="1"/>
      <c r="T42" s="1"/>
      <c r="U42" s="1"/>
      <c r="V42" s="1"/>
      <c r="W42" s="1"/>
      <c r="X42" s="1"/>
      <c r="Y42" s="1"/>
      <c r="Z42" s="1"/>
      <c r="AA42" s="1"/>
    </row>
    <row r="43" customFormat="false" ht="14.25" hidden="false" customHeight="false" outlineLevel="0" collapsed="false">
      <c r="A43" s="1"/>
      <c r="B43" s="1"/>
      <c r="C43" s="1"/>
      <c r="D43" s="1"/>
      <c r="E43" s="1"/>
      <c r="F43" s="94" t="n">
        <v>33</v>
      </c>
      <c r="G43" s="83" t="n">
        <v>28.2150236973035</v>
      </c>
      <c r="H43" s="83" t="n">
        <v>29.5914942997884</v>
      </c>
      <c r="I43" s="83" t="n">
        <v>-20.8127777777775</v>
      </c>
      <c r="J43" s="83" t="n">
        <v>-9.79999999999997</v>
      </c>
      <c r="K43" s="84" t="n">
        <v>14.229</v>
      </c>
      <c r="L43" s="83" t="n">
        <v>0</v>
      </c>
      <c r="M43" s="89" t="n">
        <v>28.1953894242283</v>
      </c>
      <c r="N43" s="44" t="n">
        <v>7.85645288383133</v>
      </c>
      <c r="O43" s="45" t="n">
        <v>-7.85645288383091</v>
      </c>
      <c r="P43" s="1"/>
      <c r="Q43" s="1"/>
      <c r="R43" s="1"/>
      <c r="S43" s="1"/>
      <c r="T43" s="1"/>
      <c r="U43" s="1"/>
      <c r="V43" s="1"/>
      <c r="W43" s="1"/>
      <c r="X43" s="1"/>
      <c r="Y43" s="1"/>
      <c r="Z43" s="1"/>
      <c r="AA43" s="1"/>
    </row>
    <row r="44" customFormat="false" ht="14.25" hidden="false" customHeight="false" outlineLevel="0" collapsed="false">
      <c r="A44" s="1"/>
      <c r="B44" s="1"/>
      <c r="C44" s="1"/>
      <c r="D44" s="1"/>
      <c r="E44" s="1"/>
      <c r="F44" s="94" t="n">
        <v>34</v>
      </c>
      <c r="G44" s="83" t="n">
        <v>28.2542922434539</v>
      </c>
      <c r="H44" s="83" t="n">
        <v>29.5540747298484</v>
      </c>
      <c r="I44" s="83" t="n">
        <v>-19.6499999999997</v>
      </c>
      <c r="J44" s="83" t="n">
        <v>-9.29999999999997</v>
      </c>
      <c r="K44" s="84" t="n">
        <v>13.729</v>
      </c>
      <c r="L44" s="83" t="n">
        <v>0</v>
      </c>
      <c r="M44" s="89" t="n">
        <v>28.2346579703787</v>
      </c>
      <c r="N44" s="44" t="n">
        <v>6.51991502060754</v>
      </c>
      <c r="O44" s="45" t="n">
        <v>-6.51991502060757</v>
      </c>
      <c r="P44" s="1"/>
      <c r="Q44" s="1"/>
      <c r="R44" s="1"/>
      <c r="S44" s="1"/>
      <c r="T44" s="1"/>
      <c r="U44" s="1"/>
      <c r="V44" s="1"/>
      <c r="W44" s="1"/>
      <c r="X44" s="1"/>
      <c r="Y44" s="1"/>
      <c r="Z44" s="1"/>
      <c r="AA44" s="1"/>
    </row>
    <row r="45" customFormat="false" ht="14.25" hidden="false" customHeight="false" outlineLevel="0" collapsed="false">
      <c r="A45" s="1"/>
      <c r="B45" s="1"/>
      <c r="C45" s="1"/>
      <c r="D45" s="1"/>
      <c r="E45" s="1"/>
      <c r="F45" s="94" t="n">
        <v>35</v>
      </c>
      <c r="G45" s="83" t="n">
        <v>28.2935607896043</v>
      </c>
      <c r="H45" s="83" t="n">
        <v>29.5163516193202</v>
      </c>
      <c r="I45" s="83" t="n">
        <v>-18.4872222222219</v>
      </c>
      <c r="J45" s="83" t="n">
        <v>-8.69999999999997</v>
      </c>
      <c r="K45" s="84" t="n">
        <v>13.129</v>
      </c>
      <c r="L45" s="83" t="n">
        <v>0</v>
      </c>
      <c r="M45" s="89" t="n">
        <v>28.2739265165291</v>
      </c>
      <c r="N45" s="44" t="n">
        <v>7.79305220701109</v>
      </c>
      <c r="O45" s="45" t="n">
        <v>-7.79305220701109</v>
      </c>
      <c r="P45" s="1"/>
      <c r="Q45" s="1"/>
      <c r="R45" s="1"/>
      <c r="S45" s="1"/>
      <c r="T45" s="1"/>
      <c r="U45" s="1"/>
      <c r="V45" s="1"/>
      <c r="W45" s="1"/>
      <c r="X45" s="1"/>
      <c r="Y45" s="1"/>
      <c r="Z45" s="1"/>
      <c r="AA45" s="1"/>
    </row>
    <row r="46" customFormat="false" ht="14.25" hidden="false" customHeight="false" outlineLevel="0" collapsed="false">
      <c r="A46" s="1"/>
      <c r="B46" s="1"/>
      <c r="C46" s="1"/>
      <c r="D46" s="1"/>
      <c r="E46" s="1"/>
      <c r="F46" s="94" t="n">
        <v>36</v>
      </c>
      <c r="G46" s="83" t="n">
        <v>28.3328293357547</v>
      </c>
      <c r="H46" s="83" t="n">
        <v>29.4783393696483</v>
      </c>
      <c r="I46" s="83" t="n">
        <v>-17.3244444444441</v>
      </c>
      <c r="J46" s="83" t="n">
        <v>-8.09999999999997</v>
      </c>
      <c r="K46" s="84" t="n">
        <v>12.529</v>
      </c>
      <c r="L46" s="83" t="n">
        <v>0</v>
      </c>
      <c r="M46" s="89" t="n">
        <v>28.3131950626795</v>
      </c>
      <c r="N46" s="44" t="n">
        <v>7.76389520340467</v>
      </c>
      <c r="O46" s="45" t="n">
        <v>-7.76389520340467</v>
      </c>
      <c r="P46" s="1"/>
      <c r="Q46" s="1"/>
      <c r="R46" s="1"/>
      <c r="S46" s="1"/>
      <c r="T46" s="1"/>
      <c r="U46" s="1"/>
      <c r="V46" s="1"/>
      <c r="W46" s="1"/>
      <c r="X46" s="1"/>
      <c r="Y46" s="1"/>
      <c r="Z46" s="1"/>
      <c r="AA46" s="1"/>
    </row>
    <row r="47" customFormat="false" ht="14.25" hidden="false" customHeight="false" outlineLevel="0" collapsed="false">
      <c r="A47" s="1"/>
      <c r="B47" s="1"/>
      <c r="C47" s="1"/>
      <c r="D47" s="1"/>
      <c r="E47" s="1"/>
      <c r="F47" s="94" t="n">
        <v>37</v>
      </c>
      <c r="G47" s="83" t="n">
        <v>28.3720978819051</v>
      </c>
      <c r="H47" s="83" t="n">
        <v>29.4400525471376</v>
      </c>
      <c r="I47" s="83" t="n">
        <v>-16.1616666666663</v>
      </c>
      <c r="J47" s="83" t="n">
        <v>-7.59999999999997</v>
      </c>
      <c r="K47" s="84" t="n">
        <v>12.029</v>
      </c>
      <c r="L47" s="83" t="n">
        <v>0</v>
      </c>
      <c r="M47" s="89" t="n">
        <v>28.3524636088299</v>
      </c>
      <c r="N47" s="44" t="n">
        <v>6.44700694009824</v>
      </c>
      <c r="O47" s="45" t="n">
        <v>-6.44700694009824</v>
      </c>
      <c r="P47" s="1"/>
      <c r="Q47" s="1"/>
      <c r="R47" s="1"/>
      <c r="S47" s="1"/>
      <c r="T47" s="1"/>
      <c r="U47" s="1"/>
      <c r="V47" s="1"/>
      <c r="W47" s="1"/>
      <c r="X47" s="1"/>
      <c r="Y47" s="1"/>
      <c r="Z47" s="1"/>
      <c r="AA47" s="1"/>
    </row>
    <row r="48" customFormat="false" ht="14.25" hidden="false" customHeight="false" outlineLevel="0" collapsed="false">
      <c r="A48" s="1"/>
      <c r="B48" s="1"/>
      <c r="C48" s="1"/>
      <c r="D48" s="1"/>
      <c r="E48" s="1"/>
      <c r="F48" s="94" t="n">
        <v>38</v>
      </c>
      <c r="G48" s="83" t="n">
        <v>28.4113664280555</v>
      </c>
      <c r="H48" s="83" t="n">
        <v>29.4015058789455</v>
      </c>
      <c r="I48" s="83" t="n">
        <v>-14.9988888888885</v>
      </c>
      <c r="J48" s="83" t="n">
        <v>-6.99999999999997</v>
      </c>
      <c r="K48" s="84" t="n">
        <v>11.429</v>
      </c>
      <c r="L48" s="83" t="n">
        <v>0</v>
      </c>
      <c r="M48" s="89" t="n">
        <v>28.3917321549803</v>
      </c>
      <c r="N48" s="44" t="n">
        <v>7.71057440462932</v>
      </c>
      <c r="O48" s="45" t="n">
        <v>-7.71057440462931</v>
      </c>
      <c r="P48" s="1"/>
      <c r="Q48" s="1"/>
      <c r="R48" s="1"/>
      <c r="S48" s="1"/>
      <c r="T48" s="1"/>
      <c r="U48" s="1"/>
      <c r="V48" s="1"/>
      <c r="W48" s="1"/>
      <c r="X48" s="1"/>
      <c r="Y48" s="1"/>
      <c r="Z48" s="1"/>
      <c r="AA48" s="1"/>
    </row>
    <row r="49" customFormat="false" ht="14.25" hidden="false" customHeight="false" outlineLevel="0" collapsed="false">
      <c r="A49" s="1"/>
      <c r="B49" s="1"/>
      <c r="C49" s="1"/>
      <c r="D49" s="1"/>
      <c r="E49" s="1"/>
      <c r="F49" s="94" t="n">
        <v>39</v>
      </c>
      <c r="G49" s="83" t="n">
        <v>28.4506349742059</v>
      </c>
      <c r="H49" s="83" t="n">
        <v>29.3627142489536</v>
      </c>
      <c r="I49" s="83" t="n">
        <v>-13.8361111111108</v>
      </c>
      <c r="J49" s="83" t="n">
        <v>-6.49999999999996</v>
      </c>
      <c r="K49" s="84" t="n">
        <v>10.929</v>
      </c>
      <c r="L49" s="83" t="n">
        <v>0</v>
      </c>
      <c r="M49" s="89" t="n">
        <v>28.4310007011307</v>
      </c>
      <c r="N49" s="44" t="n">
        <v>6.40531478033885</v>
      </c>
      <c r="O49" s="45" t="n">
        <v>-6.40531478033886</v>
      </c>
      <c r="P49" s="1"/>
      <c r="Q49" s="1"/>
      <c r="R49" s="1"/>
      <c r="S49" s="1"/>
      <c r="T49" s="1"/>
      <c r="U49" s="1"/>
      <c r="V49" s="1"/>
      <c r="W49" s="1"/>
      <c r="X49" s="1"/>
      <c r="Y49" s="1"/>
      <c r="Z49" s="1"/>
      <c r="AA49" s="1"/>
    </row>
    <row r="50" customFormat="false" ht="14.25" hidden="false" customHeight="false" outlineLevel="0" collapsed="false">
      <c r="A50" s="1"/>
      <c r="B50" s="1"/>
      <c r="C50" s="1"/>
      <c r="D50" s="1"/>
      <c r="E50" s="1"/>
      <c r="F50" s="94" t="n">
        <v>40</v>
      </c>
      <c r="G50" s="83" t="n">
        <v>28.4899035203562</v>
      </c>
      <c r="H50" s="83" t="n">
        <v>29.3236926935176</v>
      </c>
      <c r="I50" s="83" t="n">
        <v>-12.673333333333</v>
      </c>
      <c r="J50" s="83" t="n">
        <v>-5.89999999999996</v>
      </c>
      <c r="K50" s="84" t="n">
        <v>10.329</v>
      </c>
      <c r="L50" s="83" t="n">
        <v>0</v>
      </c>
      <c r="M50" s="89" t="n">
        <v>28.4702692472811</v>
      </c>
      <c r="N50" s="44" t="n">
        <v>7.66380408048761</v>
      </c>
      <c r="O50" s="45" t="n">
        <v>-7.6638040804876</v>
      </c>
      <c r="P50" s="1"/>
      <c r="Q50" s="1"/>
      <c r="R50" s="1"/>
      <c r="S50" s="1"/>
      <c r="T50" s="1"/>
      <c r="U50" s="1"/>
      <c r="V50" s="1"/>
      <c r="W50" s="1"/>
      <c r="X50" s="1"/>
      <c r="Y50" s="1"/>
      <c r="Z50" s="1"/>
      <c r="AA50" s="1"/>
    </row>
    <row r="51" customFormat="false" ht="14.25" hidden="false" customHeight="false" outlineLevel="0" collapsed="false">
      <c r="A51" s="1"/>
      <c r="B51" s="1"/>
      <c r="C51" s="1"/>
      <c r="D51" s="1"/>
      <c r="E51" s="1"/>
      <c r="F51" s="94" t="n">
        <v>41</v>
      </c>
      <c r="G51" s="83" t="n">
        <v>28.5291720665066</v>
      </c>
      <c r="H51" s="83" t="n">
        <v>29.2874818497042</v>
      </c>
      <c r="I51" s="83" t="n">
        <v>-11.5999999999997</v>
      </c>
      <c r="J51" s="83" t="n">
        <v>-5.39999999999996</v>
      </c>
      <c r="K51" s="84" t="n">
        <v>9.82899999999996</v>
      </c>
      <c r="L51" s="83" t="n">
        <v>0</v>
      </c>
      <c r="M51" s="89" t="n">
        <v>28.5095377934314</v>
      </c>
      <c r="N51" s="44" t="n">
        <v>6.62432486854887</v>
      </c>
      <c r="O51" s="45" t="n">
        <v>-6.62432486854888</v>
      </c>
      <c r="P51" s="1"/>
      <c r="Q51" s="1"/>
      <c r="R51" s="1"/>
      <c r="S51" s="1"/>
      <c r="T51" s="1"/>
      <c r="U51" s="1"/>
      <c r="V51" s="1"/>
      <c r="W51" s="1"/>
      <c r="X51" s="1"/>
      <c r="Y51" s="1"/>
      <c r="Z51" s="1"/>
      <c r="AA51" s="1"/>
    </row>
    <row r="52" customFormat="false" ht="14.25" hidden="false" customHeight="false" outlineLevel="0" collapsed="false">
      <c r="A52" s="1"/>
      <c r="B52" s="1"/>
      <c r="C52" s="1"/>
      <c r="D52" s="1"/>
      <c r="E52" s="1"/>
      <c r="F52" s="94" t="n">
        <v>42</v>
      </c>
      <c r="G52" s="83" t="n">
        <v>28.568440612657</v>
      </c>
      <c r="H52" s="83" t="n">
        <v>29.2480609324197</v>
      </c>
      <c r="I52" s="83" t="n">
        <v>-10.4372222222219</v>
      </c>
      <c r="J52" s="83" t="n">
        <v>-4.79999999999996</v>
      </c>
      <c r="K52" s="84" t="n">
        <v>9.22899999999996</v>
      </c>
      <c r="L52" s="83" t="n">
        <v>0</v>
      </c>
      <c r="M52" s="89" t="n">
        <v>28.5488063395818</v>
      </c>
      <c r="N52" s="44" t="n">
        <v>7.62490902605375</v>
      </c>
      <c r="O52" s="45" t="n">
        <v>-7.62490902605373</v>
      </c>
      <c r="P52" s="1"/>
      <c r="Q52" s="1"/>
      <c r="R52" s="1"/>
      <c r="S52" s="1"/>
      <c r="T52" s="1"/>
      <c r="U52" s="1"/>
      <c r="V52" s="1"/>
      <c r="W52" s="1"/>
      <c r="X52" s="1"/>
      <c r="Y52" s="1"/>
      <c r="Z52" s="1"/>
      <c r="AA52" s="1"/>
    </row>
    <row r="53" customFormat="false" ht="14.25" hidden="false" customHeight="false" outlineLevel="0" collapsed="false">
      <c r="A53" s="1"/>
      <c r="B53" s="1"/>
      <c r="C53" s="1"/>
      <c r="D53" s="1"/>
      <c r="E53" s="1"/>
      <c r="F53" s="94" t="n">
        <v>43</v>
      </c>
      <c r="G53" s="83" t="n">
        <v>28.6077091588074</v>
      </c>
      <c r="H53" s="83" t="n">
        <v>29.2084548746319</v>
      </c>
      <c r="I53" s="83" t="n">
        <v>-9.27444444444411</v>
      </c>
      <c r="J53" s="83" t="n">
        <v>-4.19999999999996</v>
      </c>
      <c r="K53" s="84" t="n">
        <v>8.62899999999996</v>
      </c>
      <c r="L53" s="83" t="n">
        <v>0</v>
      </c>
      <c r="M53" s="89" t="n">
        <v>28.5880748857322</v>
      </c>
      <c r="N53" s="44" t="n">
        <v>7.60701125637803</v>
      </c>
      <c r="O53" s="45" t="n">
        <v>-7.60701125637803</v>
      </c>
      <c r="P53" s="1"/>
      <c r="Q53" s="1"/>
      <c r="R53" s="1"/>
      <c r="S53" s="1"/>
      <c r="T53" s="1"/>
      <c r="U53" s="1"/>
      <c r="V53" s="1"/>
      <c r="W53" s="1"/>
      <c r="X53" s="1"/>
      <c r="Y53" s="1"/>
      <c r="Z53" s="1"/>
      <c r="AA53" s="1"/>
    </row>
    <row r="54" customFormat="false" ht="14.25" hidden="false" customHeight="false" outlineLevel="0" collapsed="false">
      <c r="A54" s="1"/>
      <c r="B54" s="1"/>
      <c r="C54" s="1"/>
      <c r="D54" s="1"/>
      <c r="E54" s="1"/>
      <c r="F54" s="94" t="n">
        <v>44</v>
      </c>
      <c r="G54" s="83" t="n">
        <v>28.6469777049578</v>
      </c>
      <c r="H54" s="83" t="n">
        <v>29.1717445920281</v>
      </c>
      <c r="I54" s="83" t="n">
        <v>-8.20111111111078</v>
      </c>
      <c r="J54" s="83" t="n">
        <v>-3.69999999999996</v>
      </c>
      <c r="K54" s="84" t="n">
        <v>8.12899999999996</v>
      </c>
      <c r="L54" s="83" t="n">
        <v>0</v>
      </c>
      <c r="M54" s="89" t="n">
        <v>28.6273434318826</v>
      </c>
      <c r="N54" s="44" t="n">
        <v>6.58078057003688</v>
      </c>
      <c r="O54" s="45" t="n">
        <v>-6.5807805700369</v>
      </c>
      <c r="P54" s="1"/>
      <c r="Q54" s="1"/>
      <c r="R54" s="1"/>
      <c r="S54" s="1"/>
      <c r="T54" s="1"/>
      <c r="U54" s="1"/>
      <c r="V54" s="1"/>
      <c r="W54" s="1"/>
      <c r="X54" s="1"/>
      <c r="Y54" s="1"/>
      <c r="Z54" s="1"/>
      <c r="AA54" s="1"/>
    </row>
    <row r="55" customFormat="false" ht="14.25" hidden="false" customHeight="false" outlineLevel="0" collapsed="false">
      <c r="A55" s="1"/>
      <c r="B55" s="1"/>
      <c r="C55" s="1"/>
      <c r="D55" s="1"/>
      <c r="E55" s="1"/>
      <c r="F55" s="94" t="n">
        <v>45</v>
      </c>
      <c r="G55" s="83" t="n">
        <v>28.6862462511082</v>
      </c>
      <c r="H55" s="83" t="n">
        <v>29.1318264281811</v>
      </c>
      <c r="I55" s="83" t="n">
        <v>-7.03833333333301</v>
      </c>
      <c r="J55" s="83" t="n">
        <v>-3.09999999999996</v>
      </c>
      <c r="K55" s="84" t="n">
        <v>7.52899999999996</v>
      </c>
      <c r="L55" s="83" t="n">
        <v>0</v>
      </c>
      <c r="M55" s="89" t="n">
        <v>28.666611978033</v>
      </c>
      <c r="N55" s="44" t="n">
        <v>7.57702902444128</v>
      </c>
      <c r="O55" s="45" t="n">
        <v>-7.57702902444126</v>
      </c>
      <c r="P55" s="1"/>
      <c r="Q55" s="1"/>
      <c r="R55" s="1"/>
      <c r="S55" s="1"/>
      <c r="T55" s="1"/>
      <c r="U55" s="1"/>
      <c r="V55" s="1"/>
      <c r="W55" s="1"/>
      <c r="X55" s="1"/>
      <c r="Y55" s="1"/>
      <c r="Z55" s="1"/>
      <c r="AA55" s="1"/>
    </row>
    <row r="56" customFormat="false" ht="14.25" hidden="false" customHeight="false" outlineLevel="0" collapsed="false">
      <c r="A56" s="1"/>
      <c r="B56" s="1"/>
      <c r="C56" s="1"/>
      <c r="D56" s="1"/>
      <c r="E56" s="1"/>
      <c r="F56" s="94" t="n">
        <v>46</v>
      </c>
      <c r="G56" s="83" t="n">
        <v>28.7255147972586</v>
      </c>
      <c r="H56" s="83" t="n">
        <v>29.0948549740088</v>
      </c>
      <c r="I56" s="83" t="n">
        <v>-5.96499999999967</v>
      </c>
      <c r="J56" s="83" t="n">
        <v>-2.59999999999996</v>
      </c>
      <c r="K56" s="84" t="n">
        <v>7.02899999999996</v>
      </c>
      <c r="L56" s="83" t="n">
        <v>0</v>
      </c>
      <c r="M56" s="89" t="n">
        <v>28.7058805241834</v>
      </c>
      <c r="N56" s="44" t="n">
        <v>6.5582371180985</v>
      </c>
      <c r="O56" s="45" t="n">
        <v>-6.5582371180985</v>
      </c>
      <c r="P56" s="1"/>
      <c r="Q56" s="1"/>
      <c r="R56" s="1"/>
      <c r="S56" s="1"/>
      <c r="T56" s="1"/>
      <c r="U56" s="1"/>
      <c r="V56" s="1"/>
      <c r="W56" s="1"/>
      <c r="X56" s="1"/>
      <c r="Y56" s="1"/>
      <c r="Z56" s="1"/>
      <c r="AA56" s="1"/>
    </row>
    <row r="57" customFormat="false" ht="14.25" hidden="false" customHeight="false" outlineLevel="0" collapsed="false">
      <c r="A57" s="1"/>
      <c r="B57" s="1"/>
      <c r="C57" s="1"/>
      <c r="D57" s="1"/>
      <c r="E57" s="1"/>
      <c r="F57" s="94" t="n">
        <v>47</v>
      </c>
      <c r="G57" s="83" t="n">
        <v>28.764783343409</v>
      </c>
      <c r="H57" s="83" t="n">
        <v>29.0546832652411</v>
      </c>
      <c r="I57" s="83" t="n">
        <v>-4.80222222222189</v>
      </c>
      <c r="J57" s="83" t="n">
        <v>-1.99999999999996</v>
      </c>
      <c r="K57" s="84" t="n">
        <v>6.42899999999996</v>
      </c>
      <c r="L57" s="83" t="n">
        <v>0</v>
      </c>
      <c r="M57" s="89" t="n">
        <v>28.7451490703338</v>
      </c>
      <c r="N57" s="44" t="n">
        <v>7.55284585400836</v>
      </c>
      <c r="O57" s="45" t="n">
        <v>-7.55284585400837</v>
      </c>
      <c r="P57" s="1"/>
      <c r="Q57" s="1"/>
      <c r="R57" s="1"/>
      <c r="S57" s="1"/>
      <c r="T57" s="1"/>
      <c r="U57" s="1"/>
      <c r="V57" s="1"/>
      <c r="W57" s="1"/>
      <c r="X57" s="1"/>
      <c r="Y57" s="1"/>
      <c r="Z57" s="1"/>
      <c r="AA57" s="1"/>
    </row>
    <row r="58" customFormat="false" ht="14.25" hidden="false" customHeight="false" outlineLevel="0" collapsed="false">
      <c r="A58" s="1"/>
      <c r="B58" s="1"/>
      <c r="C58" s="1"/>
      <c r="D58" s="1"/>
      <c r="E58" s="1"/>
      <c r="F58" s="94" t="n">
        <v>48</v>
      </c>
      <c r="G58" s="83" t="n">
        <v>28.8040518895594</v>
      </c>
      <c r="H58" s="83" t="n">
        <v>29.0144031367701</v>
      </c>
      <c r="I58" s="83" t="n">
        <v>-3.63944444444411</v>
      </c>
      <c r="J58" s="83" t="n">
        <v>-1.39999999999996</v>
      </c>
      <c r="K58" s="84" t="n">
        <v>5.82899999999996</v>
      </c>
      <c r="L58" s="83" t="n">
        <v>0</v>
      </c>
      <c r="M58" s="89" t="n">
        <v>28.7844176164842</v>
      </c>
      <c r="N58" s="44" t="n">
        <v>7.54255181316196</v>
      </c>
      <c r="O58" s="45" t="n">
        <v>-7.54255181316196</v>
      </c>
      <c r="P58" s="1"/>
      <c r="Q58" s="1"/>
      <c r="R58" s="1"/>
      <c r="S58" s="1"/>
      <c r="T58" s="1"/>
      <c r="U58" s="1"/>
      <c r="V58" s="1"/>
      <c r="W58" s="1"/>
      <c r="X58" s="1"/>
      <c r="Y58" s="1"/>
      <c r="Z58" s="1"/>
      <c r="AA58" s="1"/>
    </row>
    <row r="59" customFormat="false" ht="14.25" hidden="false" customHeight="false" outlineLevel="0" collapsed="false">
      <c r="A59" s="1"/>
      <c r="B59" s="1"/>
      <c r="C59" s="1"/>
      <c r="D59" s="1"/>
      <c r="E59" s="1"/>
      <c r="F59" s="94" t="n">
        <v>49</v>
      </c>
      <c r="G59" s="83" t="n">
        <v>28.8433204357098</v>
      </c>
      <c r="H59" s="83" t="n">
        <v>28.9771392330836</v>
      </c>
      <c r="I59" s="83" t="n">
        <v>-2.56611111111077</v>
      </c>
      <c r="J59" s="83" t="n">
        <v>-0.899999999999959</v>
      </c>
      <c r="K59" s="84" t="n">
        <v>5.32899999999996</v>
      </c>
      <c r="L59" s="83" t="n">
        <v>0</v>
      </c>
      <c r="M59" s="89" t="n">
        <v>28.8236861626346</v>
      </c>
      <c r="N59" s="44" t="n">
        <v>6.53317646391338</v>
      </c>
      <c r="O59" s="45" t="n">
        <v>-6.5331764639134</v>
      </c>
      <c r="P59" s="1"/>
      <c r="Q59" s="1"/>
      <c r="R59" s="1"/>
      <c r="S59" s="1"/>
      <c r="T59" s="1"/>
      <c r="U59" s="1"/>
      <c r="V59" s="1"/>
      <c r="W59" s="1"/>
      <c r="X59" s="1"/>
      <c r="Y59" s="1"/>
      <c r="Z59" s="1"/>
      <c r="AA59" s="1"/>
    </row>
    <row r="60" customFormat="false" ht="14.25" hidden="false" customHeight="false" outlineLevel="0" collapsed="false">
      <c r="A60" s="1"/>
      <c r="B60" s="1"/>
      <c r="C60" s="1"/>
      <c r="D60" s="1"/>
      <c r="E60" s="1"/>
      <c r="F60" s="94" t="n">
        <v>50</v>
      </c>
      <c r="G60" s="83" t="n">
        <v>28.8825889818602</v>
      </c>
      <c r="H60" s="83" t="n">
        <v>28.9366961486355</v>
      </c>
      <c r="I60" s="83" t="n">
        <v>-1.403333333333</v>
      </c>
      <c r="J60" s="83" t="n">
        <v>-0.299999999999958</v>
      </c>
      <c r="K60" s="84" t="n">
        <v>4.72899999999996</v>
      </c>
      <c r="L60" s="83" t="n">
        <v>0</v>
      </c>
      <c r="M60" s="89" t="n">
        <v>28.862954708785</v>
      </c>
      <c r="N60" s="44" t="n">
        <v>7.52713243343424</v>
      </c>
      <c r="O60" s="45" t="n">
        <v>-7.52713243343425</v>
      </c>
      <c r="P60" s="1"/>
      <c r="Q60" s="1"/>
      <c r="R60" s="1"/>
      <c r="S60" s="1"/>
      <c r="T60" s="1"/>
      <c r="U60" s="1"/>
      <c r="V60" s="1"/>
      <c r="W60" s="1"/>
      <c r="X60" s="1"/>
      <c r="Y60" s="1"/>
      <c r="Z60" s="1"/>
      <c r="AA60" s="1"/>
    </row>
    <row r="61" customFormat="false" ht="14.25" hidden="false" customHeight="false" outlineLevel="0" collapsed="false">
      <c r="A61" s="1"/>
      <c r="B61" s="1"/>
      <c r="C61" s="1"/>
      <c r="D61" s="1"/>
      <c r="E61" s="1"/>
      <c r="F61" s="94" t="n">
        <v>51</v>
      </c>
      <c r="G61" s="83" t="n">
        <v>28.9218575280106</v>
      </c>
      <c r="H61" s="83" t="n">
        <v>28.8993096785011</v>
      </c>
      <c r="I61" s="83" t="n">
        <v>-0.329999999999661</v>
      </c>
      <c r="J61" s="83" t="n">
        <v>0.200000000000042</v>
      </c>
      <c r="K61" s="84" t="n">
        <v>4.22899999999996</v>
      </c>
      <c r="L61" s="83" t="n">
        <v>0</v>
      </c>
      <c r="M61" s="89" t="n">
        <v>28.9022232549354</v>
      </c>
      <c r="N61" s="44" t="n">
        <v>6.52273033434144</v>
      </c>
      <c r="O61" s="45" t="n">
        <v>-6.52273033434145</v>
      </c>
      <c r="P61" s="1"/>
      <c r="Q61" s="1"/>
      <c r="R61" s="1"/>
      <c r="S61" s="1"/>
      <c r="T61" s="1"/>
      <c r="U61" s="1"/>
      <c r="V61" s="1"/>
      <c r="W61" s="1"/>
      <c r="X61" s="1"/>
      <c r="Y61" s="1"/>
      <c r="Z61" s="1"/>
      <c r="AA61" s="1"/>
    </row>
    <row r="62" customFormat="false" ht="14.25" hidden="false" customHeight="false" outlineLevel="0" collapsed="false">
      <c r="A62" s="1"/>
      <c r="B62" s="1"/>
      <c r="C62" s="1"/>
      <c r="D62" s="1"/>
      <c r="E62" s="1"/>
      <c r="F62" s="94" t="n">
        <v>52</v>
      </c>
      <c r="G62" s="83" t="n">
        <v>28.961126074161</v>
      </c>
      <c r="H62" s="83" t="n">
        <v>28.8587641624324</v>
      </c>
      <c r="I62" s="83" t="n">
        <v>0.832777777778118</v>
      </c>
      <c r="J62" s="83" t="n">
        <v>0.800000000000042</v>
      </c>
      <c r="K62" s="84" t="n">
        <v>3.62899999999996</v>
      </c>
      <c r="L62" s="83" t="n">
        <v>0</v>
      </c>
      <c r="M62" s="89" t="n">
        <v>28.9414918010858</v>
      </c>
      <c r="N62" s="44" t="n">
        <v>7.51747227641552</v>
      </c>
      <c r="O62" s="45" t="n">
        <v>-7.51747227641553</v>
      </c>
      <c r="P62" s="1"/>
      <c r="Q62" s="1"/>
      <c r="R62" s="1"/>
      <c r="S62" s="1"/>
      <c r="T62" s="1"/>
      <c r="U62" s="1"/>
      <c r="V62" s="1"/>
      <c r="W62" s="1"/>
      <c r="X62" s="1"/>
      <c r="Y62" s="1"/>
      <c r="Z62" s="1"/>
      <c r="AA62" s="1"/>
    </row>
    <row r="63" customFormat="false" ht="14.25" hidden="false" customHeight="false" outlineLevel="0" collapsed="false">
      <c r="A63" s="1"/>
      <c r="B63" s="1"/>
      <c r="C63" s="1"/>
      <c r="D63" s="1"/>
      <c r="E63" s="1"/>
      <c r="F63" s="94" t="n">
        <v>53</v>
      </c>
      <c r="G63" s="83" t="n">
        <v>29.0003946203113</v>
      </c>
      <c r="H63" s="83" t="n">
        <v>28.8181895177655</v>
      </c>
      <c r="I63" s="83" t="n">
        <v>1.9955555555559</v>
      </c>
      <c r="J63" s="83" t="n">
        <v>1.40000000000004</v>
      </c>
      <c r="K63" s="84" t="n">
        <v>3.02899999999995</v>
      </c>
      <c r="L63" s="83" t="n">
        <v>0</v>
      </c>
      <c r="M63" s="89" t="n">
        <v>28.9807603472362</v>
      </c>
      <c r="N63" s="44" t="n">
        <v>7.51472973284389</v>
      </c>
      <c r="O63" s="45" t="n">
        <v>-7.5147297328439</v>
      </c>
      <c r="P63" s="1"/>
      <c r="Q63" s="1"/>
      <c r="R63" s="1"/>
      <c r="S63" s="1"/>
      <c r="T63" s="1"/>
      <c r="U63" s="1"/>
      <c r="V63" s="1"/>
      <c r="W63" s="1"/>
      <c r="X63" s="1"/>
      <c r="Y63" s="1"/>
      <c r="Z63" s="1"/>
      <c r="AA63" s="1"/>
    </row>
    <row r="64" customFormat="false" ht="14.25" hidden="false" customHeight="false" outlineLevel="0" collapsed="false">
      <c r="A64" s="1"/>
      <c r="B64" s="1"/>
      <c r="C64" s="1"/>
      <c r="D64" s="1"/>
      <c r="E64" s="1"/>
      <c r="F64" s="94" t="n">
        <v>54</v>
      </c>
      <c r="G64" s="83" t="n">
        <v>29.0396631664617</v>
      </c>
      <c r="H64" s="83" t="n">
        <v>28.7807245199738</v>
      </c>
      <c r="I64" s="83" t="n">
        <v>3.06888888888923</v>
      </c>
      <c r="J64" s="83" t="n">
        <v>1.90000000000004</v>
      </c>
      <c r="K64" s="84" t="n">
        <v>2.52899999999995</v>
      </c>
      <c r="L64" s="83" t="n">
        <v>0</v>
      </c>
      <c r="M64" s="89" t="n">
        <v>29.0200288933865</v>
      </c>
      <c r="N64" s="44" t="n">
        <v>6.51605509549907</v>
      </c>
      <c r="O64" s="45" t="n">
        <v>-6.51605509549908</v>
      </c>
      <c r="P64" s="1"/>
      <c r="Q64" s="1"/>
      <c r="R64" s="1"/>
      <c r="S64" s="1"/>
      <c r="T64" s="1"/>
      <c r="U64" s="1"/>
      <c r="V64" s="1"/>
      <c r="W64" s="1"/>
      <c r="X64" s="1"/>
      <c r="Y64" s="1"/>
      <c r="Z64" s="1"/>
      <c r="AA64" s="1"/>
    </row>
    <row r="65" customFormat="false" ht="14.25" hidden="false" customHeight="false" outlineLevel="0" collapsed="false">
      <c r="A65" s="1"/>
      <c r="B65" s="1"/>
      <c r="C65" s="1"/>
      <c r="D65" s="1"/>
      <c r="E65" s="1"/>
      <c r="F65" s="94" t="n">
        <v>55</v>
      </c>
      <c r="G65" s="83" t="n">
        <v>29.0789317126121</v>
      </c>
      <c r="H65" s="83" t="n">
        <v>28.7401406441974</v>
      </c>
      <c r="I65" s="83" t="n">
        <v>4.23166666666701</v>
      </c>
      <c r="J65" s="83" t="n">
        <v>2.50000000000004</v>
      </c>
      <c r="K65" s="84" t="n">
        <v>1.92899999999995</v>
      </c>
      <c r="L65" s="83" t="n">
        <v>0</v>
      </c>
      <c r="M65" s="89" t="n">
        <v>29.0592974395369</v>
      </c>
      <c r="N65" s="44" t="n">
        <v>7.51386101413934</v>
      </c>
      <c r="O65" s="45" t="n">
        <v>-7.51386101413934</v>
      </c>
      <c r="P65" s="1"/>
      <c r="Q65" s="1"/>
      <c r="R65" s="1"/>
      <c r="S65" s="1"/>
      <c r="T65" s="1"/>
      <c r="U65" s="1"/>
      <c r="V65" s="1"/>
      <c r="W65" s="1"/>
      <c r="X65" s="1"/>
      <c r="Y65" s="1"/>
      <c r="Z65" s="1"/>
      <c r="AA65" s="1"/>
    </row>
    <row r="66" customFormat="false" ht="14.25" hidden="false" customHeight="false" outlineLevel="0" collapsed="false">
      <c r="A66" s="1"/>
      <c r="B66" s="1"/>
      <c r="C66" s="1"/>
      <c r="D66" s="1"/>
      <c r="E66" s="1"/>
      <c r="F66" s="94" t="n">
        <v>56</v>
      </c>
      <c r="G66" s="83" t="n">
        <v>29.1182002587625</v>
      </c>
      <c r="H66" s="83" t="n">
        <v>28.6995764351412</v>
      </c>
      <c r="I66" s="83" t="n">
        <v>5.39444444444479</v>
      </c>
      <c r="J66" s="83" t="n">
        <v>3.10000000000004</v>
      </c>
      <c r="K66" s="84" t="n">
        <v>1.32899999999995</v>
      </c>
      <c r="L66" s="83" t="n">
        <v>0</v>
      </c>
      <c r="M66" s="89" t="n">
        <v>29.0985659856873</v>
      </c>
      <c r="N66" s="44" t="n">
        <v>7.51571204635567</v>
      </c>
      <c r="O66" s="45" t="n">
        <v>-7.51571204635566</v>
      </c>
      <c r="P66" s="1"/>
      <c r="Q66" s="1"/>
      <c r="R66" s="1"/>
      <c r="S66" s="1"/>
      <c r="T66" s="1"/>
      <c r="U66" s="1"/>
      <c r="V66" s="1"/>
      <c r="W66" s="1"/>
      <c r="X66" s="1"/>
      <c r="Y66" s="1"/>
      <c r="Z66" s="1"/>
      <c r="AA66" s="1"/>
    </row>
    <row r="67" customFormat="false" ht="14.25" hidden="false" customHeight="false" outlineLevel="0" collapsed="false">
      <c r="A67" s="1"/>
      <c r="B67" s="1"/>
      <c r="C67" s="1"/>
      <c r="D67" s="1"/>
      <c r="E67" s="1"/>
      <c r="F67" s="94" t="n">
        <v>57</v>
      </c>
      <c r="G67" s="83" t="n">
        <v>29.1574688049129</v>
      </c>
      <c r="H67" s="83" t="n">
        <v>28.6590487177121</v>
      </c>
      <c r="I67" s="83" t="n">
        <v>6.55722222222258</v>
      </c>
      <c r="J67" s="83" t="n">
        <v>3.70000000000004</v>
      </c>
      <c r="K67" s="84" t="n">
        <v>0.728999999999953</v>
      </c>
      <c r="L67" s="83" t="n">
        <v>0</v>
      </c>
      <c r="M67" s="89" t="n">
        <v>29.1378345318377</v>
      </c>
      <c r="N67" s="44" t="n">
        <v>7.5191490564286</v>
      </c>
      <c r="O67" s="45" t="n">
        <v>-7.51914905642858</v>
      </c>
      <c r="P67" s="1"/>
      <c r="Q67" s="1"/>
      <c r="R67" s="1"/>
      <c r="S67" s="1"/>
      <c r="T67" s="1"/>
      <c r="U67" s="1"/>
      <c r="V67" s="1"/>
      <c r="W67" s="1"/>
      <c r="X67" s="1"/>
      <c r="Y67" s="1"/>
      <c r="Z67" s="1"/>
      <c r="AA67" s="1"/>
    </row>
    <row r="68" customFormat="false" ht="14.25" hidden="false" customHeight="false" outlineLevel="0" collapsed="false">
      <c r="A68" s="1"/>
      <c r="B68" s="1"/>
      <c r="C68" s="1"/>
      <c r="D68" s="1"/>
      <c r="E68" s="1"/>
      <c r="F68" s="94" t="n">
        <v>58</v>
      </c>
      <c r="G68" s="83" t="n">
        <v>29.1967373510633</v>
      </c>
      <c r="H68" s="83" t="n">
        <v>28.6216855044129</v>
      </c>
      <c r="I68" s="83" t="n">
        <v>7.63055555555591</v>
      </c>
      <c r="J68" s="83" t="n">
        <v>4.20000000000005</v>
      </c>
      <c r="K68" s="84" t="n">
        <v>0.228999999999953</v>
      </c>
      <c r="L68" s="83" t="n">
        <v>0</v>
      </c>
      <c r="M68" s="89" t="n">
        <v>29.1771030779881</v>
      </c>
      <c r="N68" s="44" t="n">
        <v>6.52470990606439</v>
      </c>
      <c r="O68" s="45" t="n">
        <v>-6.52470990606438</v>
      </c>
      <c r="P68" s="1"/>
      <c r="Q68" s="1"/>
      <c r="R68" s="1"/>
      <c r="S68" s="1"/>
      <c r="T68" s="1"/>
      <c r="U68" s="1"/>
      <c r="V68" s="1"/>
      <c r="W68" s="1"/>
      <c r="X68" s="1"/>
      <c r="Y68" s="1"/>
      <c r="Z68" s="1"/>
      <c r="AA68" s="1"/>
    </row>
    <row r="69" customFormat="false" ht="14.25" hidden="false" customHeight="false" outlineLevel="0" collapsed="false">
      <c r="A69" s="1"/>
      <c r="B69" s="1"/>
      <c r="C69" s="1"/>
      <c r="D69" s="1"/>
      <c r="E69" s="1"/>
      <c r="F69" s="94" t="n">
        <v>59</v>
      </c>
      <c r="G69" s="83" t="n">
        <v>29.2360058972137</v>
      </c>
      <c r="H69" s="83" t="n">
        <v>28.5812754537683</v>
      </c>
      <c r="I69" s="83" t="n">
        <v>8.79333333333368</v>
      </c>
      <c r="J69" s="83" t="n">
        <v>4.80000000000005</v>
      </c>
      <c r="K69" s="84" t="n">
        <v>-0.371000000000047</v>
      </c>
      <c r="L69" s="83" t="n">
        <v>0</v>
      </c>
      <c r="M69" s="89" t="n">
        <v>29.2163716241385</v>
      </c>
      <c r="N69" s="44" t="n">
        <v>7.530253093487</v>
      </c>
      <c r="O69" s="45" t="n">
        <v>-7.53025309348698</v>
      </c>
      <c r="P69" s="1"/>
      <c r="Q69" s="1"/>
      <c r="R69" s="1"/>
      <c r="S69" s="1"/>
      <c r="T69" s="1"/>
      <c r="U69" s="1"/>
      <c r="V69" s="1"/>
      <c r="W69" s="1"/>
      <c r="X69" s="1"/>
      <c r="Y69" s="1"/>
      <c r="Z69" s="1"/>
      <c r="AA69" s="1"/>
    </row>
    <row r="70" customFormat="false" ht="14.25" hidden="false" customHeight="false" outlineLevel="0" collapsed="false">
      <c r="A70" s="1"/>
      <c r="B70" s="1"/>
      <c r="C70" s="1"/>
      <c r="D70" s="1"/>
      <c r="E70" s="1"/>
      <c r="F70" s="94" t="n">
        <v>60</v>
      </c>
      <c r="G70" s="83" t="n">
        <v>29.2752744433641</v>
      </c>
      <c r="H70" s="83" t="n">
        <v>28.5409513737731</v>
      </c>
      <c r="I70" s="83" t="n">
        <v>9.95611111111145</v>
      </c>
      <c r="J70" s="83" t="n">
        <v>5.40000000000005</v>
      </c>
      <c r="K70" s="84" t="n">
        <v>-0.971000000000047</v>
      </c>
      <c r="L70" s="83" t="n">
        <v>0</v>
      </c>
      <c r="M70" s="89" t="n">
        <v>29.2556401702889</v>
      </c>
      <c r="N70" s="44" t="n">
        <v>7.53838677093533</v>
      </c>
      <c r="O70" s="45" t="n">
        <v>-7.53838677093533</v>
      </c>
      <c r="P70" s="1"/>
      <c r="Q70" s="1"/>
      <c r="R70" s="1"/>
      <c r="S70" s="1"/>
      <c r="T70" s="1"/>
      <c r="U70" s="1"/>
      <c r="V70" s="1"/>
      <c r="W70" s="1"/>
      <c r="X70" s="1"/>
      <c r="Y70" s="1"/>
      <c r="Z70" s="1"/>
      <c r="AA70" s="1"/>
    </row>
    <row r="71" customFormat="false" ht="14.25" hidden="false" customHeight="false" outlineLevel="0" collapsed="false">
      <c r="A71" s="1"/>
      <c r="B71" s="1"/>
      <c r="C71" s="1"/>
      <c r="D71" s="1"/>
      <c r="E71" s="1"/>
      <c r="F71" s="94" t="n">
        <v>61</v>
      </c>
      <c r="G71" s="83" t="n">
        <v>29.3145429895145</v>
      </c>
      <c r="H71" s="83" t="n">
        <v>28.5007302713838</v>
      </c>
      <c r="I71" s="83" t="n">
        <v>11.1188888888892</v>
      </c>
      <c r="J71" s="83" t="n">
        <v>5.90000000000005</v>
      </c>
      <c r="K71" s="84" t="n">
        <v>-1.47100000000005</v>
      </c>
      <c r="L71" s="83" t="n">
        <v>0</v>
      </c>
      <c r="M71" s="89" t="n">
        <v>29.2949087164393</v>
      </c>
      <c r="N71" s="44" t="n">
        <v>6.29012719498884</v>
      </c>
      <c r="O71" s="45" t="n">
        <v>-6.29012719498883</v>
      </c>
      <c r="P71" s="1"/>
      <c r="Q71" s="1"/>
      <c r="R71" s="1"/>
      <c r="S71" s="1"/>
      <c r="T71" s="1"/>
      <c r="U71" s="1"/>
      <c r="V71" s="1"/>
      <c r="W71" s="1"/>
      <c r="X71" s="1"/>
      <c r="Y71" s="1"/>
      <c r="Z71" s="1"/>
      <c r="AA71" s="1"/>
    </row>
    <row r="72" customFormat="false" ht="14.25" hidden="false" customHeight="false" outlineLevel="0" collapsed="false">
      <c r="A72" s="1"/>
      <c r="B72" s="1"/>
      <c r="C72" s="1"/>
      <c r="D72" s="1"/>
      <c r="E72" s="1"/>
      <c r="F72" s="94" t="n">
        <v>62</v>
      </c>
      <c r="G72" s="83" t="n">
        <v>29.3538115356649</v>
      </c>
      <c r="H72" s="83" t="n">
        <v>28.4606291826436</v>
      </c>
      <c r="I72" s="83" t="n">
        <v>12.281666666667</v>
      </c>
      <c r="J72" s="83" t="n">
        <v>6.50000000000005</v>
      </c>
      <c r="K72" s="84" t="n">
        <v>-2.07100000000005</v>
      </c>
      <c r="L72" s="83" t="n">
        <v>0</v>
      </c>
      <c r="M72" s="89" t="n">
        <v>29.3341772625897</v>
      </c>
      <c r="N72" s="44" t="n">
        <v>7.55956608376829</v>
      </c>
      <c r="O72" s="45" t="n">
        <v>-7.55956608376828</v>
      </c>
      <c r="P72" s="1"/>
      <c r="Q72" s="1"/>
      <c r="R72" s="1"/>
      <c r="S72" s="1"/>
      <c r="T72" s="1"/>
      <c r="U72" s="1"/>
      <c r="V72" s="1"/>
      <c r="W72" s="1"/>
      <c r="X72" s="1"/>
      <c r="Y72" s="1"/>
      <c r="Z72" s="1"/>
      <c r="AA72" s="1"/>
    </row>
    <row r="73" customFormat="false" ht="14.25" hidden="false" customHeight="false" outlineLevel="0" collapsed="false">
      <c r="A73" s="1"/>
      <c r="B73" s="1"/>
      <c r="C73" s="1"/>
      <c r="D73" s="1"/>
      <c r="E73" s="1"/>
      <c r="F73" s="94" t="n">
        <v>63</v>
      </c>
      <c r="G73" s="83" t="n">
        <v>29.3930800818153</v>
      </c>
      <c r="H73" s="83" t="n">
        <v>28.4206651653747</v>
      </c>
      <c r="I73" s="83" t="n">
        <v>13.4444444444448</v>
      </c>
      <c r="J73" s="83" t="n">
        <v>7.10000000000005</v>
      </c>
      <c r="K73" s="84" t="n">
        <v>-2.67100000000005</v>
      </c>
      <c r="L73" s="83" t="n">
        <v>0</v>
      </c>
      <c r="M73" s="89" t="n">
        <v>29.3734458087401</v>
      </c>
      <c r="N73" s="44" t="n">
        <v>7.57264405072275</v>
      </c>
      <c r="O73" s="45" t="n">
        <v>-7.57264405072274</v>
      </c>
      <c r="P73" s="1"/>
      <c r="Q73" s="1"/>
      <c r="R73" s="1"/>
      <c r="S73" s="1"/>
      <c r="T73" s="1"/>
      <c r="U73" s="1"/>
      <c r="V73" s="1"/>
      <c r="W73" s="1"/>
      <c r="X73" s="1"/>
      <c r="Y73" s="1"/>
      <c r="Z73" s="1"/>
      <c r="AA73" s="1"/>
    </row>
    <row r="74" customFormat="false" ht="14.25" hidden="false" customHeight="false" outlineLevel="0" collapsed="false">
      <c r="A74" s="1"/>
      <c r="B74" s="1"/>
      <c r="C74" s="1"/>
      <c r="D74" s="1"/>
      <c r="E74" s="1"/>
      <c r="F74" s="94" t="n">
        <v>64</v>
      </c>
      <c r="G74" s="83" t="n">
        <v>29.4323486279657</v>
      </c>
      <c r="H74" s="83" t="n">
        <v>28.3777998681424</v>
      </c>
      <c r="I74" s="83" t="n">
        <v>14.696666666667</v>
      </c>
      <c r="J74" s="83" t="n">
        <v>7.70000000000005</v>
      </c>
      <c r="K74" s="84" t="n">
        <v>-3.27100000000005</v>
      </c>
      <c r="L74" s="83" t="n">
        <v>0</v>
      </c>
      <c r="M74" s="89" t="n">
        <v>29.4127143548905</v>
      </c>
      <c r="N74" s="44" t="n">
        <v>7.30514944009527</v>
      </c>
      <c r="O74" s="45" t="n">
        <v>-7.30514944009529</v>
      </c>
      <c r="P74" s="1"/>
      <c r="Q74" s="1"/>
      <c r="R74" s="1"/>
      <c r="S74" s="1"/>
      <c r="T74" s="1"/>
      <c r="U74" s="1"/>
      <c r="V74" s="1"/>
      <c r="W74" s="1"/>
      <c r="X74" s="1"/>
      <c r="Y74" s="1"/>
      <c r="Z74" s="1"/>
      <c r="AA74" s="1"/>
    </row>
    <row r="75" customFormat="false" ht="14.25" hidden="false" customHeight="false" outlineLevel="0" collapsed="false">
      <c r="A75" s="1"/>
      <c r="B75" s="1"/>
      <c r="C75" s="1"/>
      <c r="D75" s="1"/>
      <c r="E75" s="1"/>
      <c r="F75" s="94" t="n">
        <v>65</v>
      </c>
      <c r="G75" s="83" t="n">
        <v>29.4716171741161</v>
      </c>
      <c r="H75" s="83" t="n">
        <v>28.3381750954475</v>
      </c>
      <c r="I75" s="83" t="n">
        <v>15.8594444444448</v>
      </c>
      <c r="J75" s="83" t="n">
        <v>8.30000000000005</v>
      </c>
      <c r="K75" s="84" t="n">
        <v>-3.87100000000005</v>
      </c>
      <c r="L75" s="83" t="n">
        <v>0</v>
      </c>
      <c r="M75" s="89" t="n">
        <v>29.4519829010409</v>
      </c>
      <c r="N75" s="44" t="n">
        <v>7.60520673716935</v>
      </c>
      <c r="O75" s="45" t="n">
        <v>-7.60520673716934</v>
      </c>
      <c r="P75" s="1"/>
      <c r="Q75" s="1"/>
      <c r="R75" s="1"/>
      <c r="S75" s="1"/>
      <c r="T75" s="1"/>
      <c r="U75" s="1"/>
      <c r="V75" s="1"/>
      <c r="W75" s="1"/>
      <c r="X75" s="1"/>
      <c r="Y75" s="1"/>
      <c r="Z75" s="1"/>
      <c r="AA75" s="1"/>
    </row>
    <row r="76" customFormat="false" ht="14.25" hidden="false" customHeight="false" outlineLevel="0" collapsed="false">
      <c r="A76" s="1"/>
      <c r="B76" s="1"/>
      <c r="C76" s="1"/>
      <c r="D76" s="1"/>
      <c r="E76" s="1"/>
      <c r="F76" s="94" t="n">
        <v>66</v>
      </c>
      <c r="G76" s="83" t="n">
        <v>29.5108857202664</v>
      </c>
      <c r="H76" s="83" t="n">
        <v>28.2987399366886</v>
      </c>
      <c r="I76" s="83" t="n">
        <v>17.0222222222226</v>
      </c>
      <c r="J76" s="83" t="n">
        <v>8.80000000000005</v>
      </c>
      <c r="K76" s="84" t="n">
        <v>-4.37100000000005</v>
      </c>
      <c r="L76" s="83" t="n">
        <v>0</v>
      </c>
      <c r="M76" s="89" t="n">
        <v>29.4912514471913</v>
      </c>
      <c r="N76" s="44" t="n">
        <v>6.35294107915793</v>
      </c>
      <c r="O76" s="45" t="n">
        <v>-6.35294107915794</v>
      </c>
      <c r="P76" s="1"/>
      <c r="Q76" s="1"/>
      <c r="R76" s="1"/>
      <c r="S76" s="1"/>
      <c r="T76" s="1"/>
      <c r="U76" s="1"/>
      <c r="V76" s="1"/>
      <c r="W76" s="1"/>
      <c r="X76" s="1"/>
      <c r="Y76" s="1"/>
      <c r="Z76" s="1"/>
      <c r="AA76" s="1"/>
    </row>
    <row r="77" customFormat="false" ht="14.25" hidden="false" customHeight="false" outlineLevel="0" collapsed="false">
      <c r="A77" s="1"/>
      <c r="B77" s="1"/>
      <c r="C77" s="1"/>
      <c r="D77" s="1"/>
      <c r="E77" s="1"/>
      <c r="F77" s="94" t="n">
        <v>67</v>
      </c>
      <c r="G77" s="83" t="n">
        <v>29.5501542664168</v>
      </c>
      <c r="H77" s="83" t="n">
        <v>28.2565029347947</v>
      </c>
      <c r="I77" s="83" t="n">
        <v>18.2744444444448</v>
      </c>
      <c r="J77" s="83" t="n">
        <v>9.50000000000005</v>
      </c>
      <c r="K77" s="84" t="n">
        <v>-5.07100000000005</v>
      </c>
      <c r="L77" s="83" t="n">
        <v>0</v>
      </c>
      <c r="M77" s="89" t="n">
        <v>29.5305199933416</v>
      </c>
      <c r="N77" s="44" t="n">
        <v>8.58837240894257</v>
      </c>
      <c r="O77" s="45" t="n">
        <v>-8.58837240894257</v>
      </c>
      <c r="P77" s="1"/>
      <c r="Q77" s="1"/>
      <c r="R77" s="1"/>
      <c r="S77" s="1"/>
      <c r="T77" s="1"/>
      <c r="U77" s="1"/>
      <c r="V77" s="1"/>
      <c r="W77" s="1"/>
      <c r="X77" s="1"/>
      <c r="Y77" s="1"/>
      <c r="Z77" s="1"/>
      <c r="AA77" s="1"/>
    </row>
    <row r="78" customFormat="false" ht="14.25" hidden="false" customHeight="false" outlineLevel="0" collapsed="false">
      <c r="A78" s="1"/>
      <c r="B78" s="1"/>
      <c r="C78" s="1"/>
      <c r="D78" s="1"/>
      <c r="E78" s="1"/>
      <c r="F78" s="94" t="n">
        <v>68</v>
      </c>
      <c r="G78" s="83" t="n">
        <v>29.5894228125672</v>
      </c>
      <c r="H78" s="83" t="n">
        <v>28.214526929757</v>
      </c>
      <c r="I78" s="83" t="n">
        <v>19.5266666666671</v>
      </c>
      <c r="J78" s="83" t="n">
        <v>10.1000000000001</v>
      </c>
      <c r="K78" s="84" t="n">
        <v>-5.67100000000005</v>
      </c>
      <c r="L78" s="83" t="n">
        <v>0</v>
      </c>
      <c r="M78" s="89" t="n">
        <v>29.569788539492</v>
      </c>
      <c r="N78" s="44" t="n">
        <v>7.3851106471238</v>
      </c>
      <c r="O78" s="45" t="n">
        <v>-7.38511064712379</v>
      </c>
      <c r="P78" s="1"/>
      <c r="Q78" s="1"/>
      <c r="R78" s="1"/>
      <c r="S78" s="1"/>
      <c r="T78" s="1"/>
      <c r="U78" s="1"/>
      <c r="V78" s="1"/>
      <c r="W78" s="1"/>
      <c r="X78" s="1"/>
      <c r="Y78" s="1"/>
      <c r="Z78" s="1"/>
      <c r="AA78" s="1"/>
    </row>
    <row r="79" customFormat="false" ht="14.25" hidden="false" customHeight="false" outlineLevel="0" collapsed="false">
      <c r="A79" s="1"/>
      <c r="B79" s="1"/>
      <c r="C79" s="1"/>
      <c r="D79" s="1"/>
      <c r="E79" s="1"/>
      <c r="F79" s="94" t="n">
        <v>69</v>
      </c>
      <c r="G79" s="83" t="n">
        <v>29.6286913587176</v>
      </c>
      <c r="H79" s="83" t="n">
        <v>28.175801493063</v>
      </c>
      <c r="I79" s="83" t="n">
        <v>20.6894444444448</v>
      </c>
      <c r="J79" s="83" t="n">
        <v>10.6000000000001</v>
      </c>
      <c r="K79" s="84" t="n">
        <v>-6.17100000000005</v>
      </c>
      <c r="L79" s="83" t="n">
        <v>0</v>
      </c>
      <c r="M79" s="89" t="n">
        <v>29.6090570856424</v>
      </c>
      <c r="N79" s="44" t="n">
        <v>6.41075095495461</v>
      </c>
      <c r="O79" s="45" t="n">
        <v>-6.41075095495462</v>
      </c>
      <c r="P79" s="1"/>
      <c r="Q79" s="1"/>
      <c r="R79" s="1"/>
      <c r="S79" s="1"/>
      <c r="T79" s="1"/>
      <c r="U79" s="1"/>
      <c r="V79" s="1"/>
      <c r="W79" s="1"/>
      <c r="X79" s="1"/>
      <c r="Y79" s="1"/>
      <c r="Z79" s="1"/>
      <c r="AA79" s="1"/>
    </row>
    <row r="80" customFormat="false" ht="14.25" hidden="false" customHeight="false" outlineLevel="0" collapsed="false">
      <c r="A80" s="1"/>
      <c r="B80" s="1"/>
      <c r="C80" s="1"/>
      <c r="D80" s="1"/>
      <c r="E80" s="1"/>
      <c r="F80" s="94" t="n">
        <v>70</v>
      </c>
      <c r="G80" s="83" t="n">
        <v>29.667959904868</v>
      </c>
      <c r="H80" s="83" t="n">
        <v>28.134388835116</v>
      </c>
      <c r="I80" s="83" t="n">
        <v>21.9416666666671</v>
      </c>
      <c r="J80" s="83" t="n">
        <v>11.2000000000001</v>
      </c>
      <c r="K80" s="84" t="n">
        <v>-6.77100000000005</v>
      </c>
      <c r="L80" s="83" t="n">
        <v>0</v>
      </c>
      <c r="M80" s="89" t="n">
        <v>29.6483256317928</v>
      </c>
      <c r="N80" s="44" t="n">
        <v>7.43667632024298</v>
      </c>
      <c r="O80" s="45" t="n">
        <v>-7.43667632024297</v>
      </c>
      <c r="P80" s="1"/>
      <c r="Q80" s="1"/>
      <c r="R80" s="1"/>
      <c r="S80" s="1"/>
      <c r="T80" s="1"/>
      <c r="U80" s="1"/>
      <c r="V80" s="1"/>
      <c r="W80" s="1"/>
      <c r="X80" s="1"/>
      <c r="Y80" s="1"/>
      <c r="Z80" s="1"/>
      <c r="AA80" s="1"/>
    </row>
    <row r="81" customFormat="false" ht="14.25" hidden="false" customHeight="false" outlineLevel="0" collapsed="false">
      <c r="A81" s="1"/>
      <c r="B81" s="1"/>
      <c r="C81" s="1"/>
      <c r="D81" s="1"/>
      <c r="E81" s="1"/>
      <c r="F81" s="94" t="n">
        <v>71</v>
      </c>
      <c r="G81" s="83" t="n">
        <v>29.7072284510184</v>
      </c>
      <c r="H81" s="83" t="n">
        <v>28.0932992911519</v>
      </c>
      <c r="I81" s="83" t="n">
        <v>23.1938888888893</v>
      </c>
      <c r="J81" s="83" t="n">
        <v>11.8000000000001</v>
      </c>
      <c r="K81" s="84" t="n">
        <v>-7.37100000000006</v>
      </c>
      <c r="L81" s="83" t="n">
        <v>0</v>
      </c>
      <c r="M81" s="89" t="n">
        <v>29.6875941779432</v>
      </c>
      <c r="N81" s="44" t="n">
        <v>7.46657864995284</v>
      </c>
      <c r="O81" s="45" t="n">
        <v>-7.46657864995286</v>
      </c>
      <c r="P81" s="1"/>
      <c r="Q81" s="1"/>
      <c r="R81" s="1"/>
      <c r="S81" s="1"/>
      <c r="T81" s="1"/>
      <c r="U81" s="1"/>
      <c r="V81" s="1"/>
      <c r="W81" s="1"/>
      <c r="X81" s="1"/>
      <c r="Y81" s="1"/>
      <c r="Z81" s="1"/>
      <c r="AA81" s="1"/>
    </row>
    <row r="82" customFormat="false" ht="14.25" hidden="false" customHeight="false" outlineLevel="0" collapsed="false">
      <c r="A82" s="1"/>
      <c r="B82" s="1"/>
      <c r="C82" s="1"/>
      <c r="D82" s="1"/>
      <c r="E82" s="1"/>
      <c r="F82" s="94" t="n">
        <v>72</v>
      </c>
      <c r="G82" s="83" t="n">
        <v>29.7464969971688</v>
      </c>
      <c r="H82" s="83" t="n">
        <v>28.0496572936954</v>
      </c>
      <c r="I82" s="83" t="n">
        <v>24.535555555556</v>
      </c>
      <c r="J82" s="83" t="n">
        <v>12.4000000000001</v>
      </c>
      <c r="K82" s="84" t="n">
        <v>-7.97100000000006</v>
      </c>
      <c r="L82" s="83" t="n">
        <v>0</v>
      </c>
      <c r="M82" s="89" t="n">
        <v>29.7268627240936</v>
      </c>
      <c r="N82" s="44" t="n">
        <v>7.23671530662397</v>
      </c>
      <c r="O82" s="45" t="n">
        <v>-7.23671530662396</v>
      </c>
      <c r="P82" s="1"/>
      <c r="Q82" s="1"/>
      <c r="R82" s="1"/>
      <c r="S82" s="1"/>
      <c r="T82" s="1"/>
      <c r="U82" s="1"/>
      <c r="V82" s="1"/>
      <c r="W82" s="1"/>
      <c r="X82" s="1"/>
      <c r="Y82" s="1"/>
      <c r="Z82" s="1"/>
      <c r="AA82" s="1"/>
    </row>
    <row r="83" customFormat="false" ht="14.25" hidden="false" customHeight="false" outlineLevel="0" collapsed="false">
      <c r="A83" s="1"/>
      <c r="B83" s="1"/>
      <c r="C83" s="1"/>
      <c r="D83" s="1"/>
      <c r="E83" s="1"/>
      <c r="F83" s="94" t="n">
        <v>73</v>
      </c>
      <c r="G83" s="83" t="n">
        <v>29.7857655433192</v>
      </c>
      <c r="H83" s="83" t="n">
        <v>28.0093040450421</v>
      </c>
      <c r="I83" s="83" t="n">
        <v>25.7877777777782</v>
      </c>
      <c r="J83" s="83" t="n">
        <v>13.0000000000001</v>
      </c>
      <c r="K83" s="84" t="n">
        <v>-8.57100000000006</v>
      </c>
      <c r="L83" s="83" t="n">
        <v>0</v>
      </c>
      <c r="M83" s="89" t="n">
        <v>29.766131270244</v>
      </c>
      <c r="N83" s="44" t="n">
        <v>7.53562515739473</v>
      </c>
      <c r="O83" s="45" t="n">
        <v>-7.53562515739473</v>
      </c>
      <c r="P83" s="1"/>
      <c r="Q83" s="1"/>
      <c r="R83" s="1"/>
      <c r="S83" s="1"/>
      <c r="T83" s="1"/>
      <c r="U83" s="1"/>
      <c r="V83" s="1"/>
      <c r="W83" s="1"/>
      <c r="X83" s="1"/>
      <c r="Y83" s="1"/>
      <c r="Z83" s="1"/>
      <c r="AA83" s="1"/>
    </row>
    <row r="84" customFormat="false" ht="14.25" hidden="false" customHeight="false" outlineLevel="0" collapsed="false">
      <c r="A84" s="1"/>
      <c r="B84" s="1"/>
      <c r="C84" s="1"/>
      <c r="D84" s="1"/>
      <c r="E84" s="1"/>
      <c r="F84" s="94" t="n">
        <v>74</v>
      </c>
      <c r="G84" s="83" t="n">
        <v>29.8250340894696</v>
      </c>
      <c r="H84" s="83" t="n">
        <v>27.9693384012372</v>
      </c>
      <c r="I84" s="83" t="n">
        <v>27.0400000000005</v>
      </c>
      <c r="J84" s="83" t="n">
        <v>13.6000000000001</v>
      </c>
      <c r="K84" s="84" t="n">
        <v>-9.17100000000006</v>
      </c>
      <c r="L84" s="83" t="n">
        <v>0</v>
      </c>
      <c r="M84" s="89" t="n">
        <v>29.8053998163944</v>
      </c>
      <c r="N84" s="44" t="n">
        <v>7.57248859789583</v>
      </c>
      <c r="O84" s="45" t="n">
        <v>-7.57248859789581</v>
      </c>
      <c r="P84" s="1"/>
      <c r="Q84" s="1"/>
      <c r="R84" s="1"/>
      <c r="S84" s="1"/>
      <c r="T84" s="1"/>
      <c r="U84" s="1"/>
      <c r="V84" s="1"/>
      <c r="W84" s="1"/>
      <c r="X84" s="1"/>
      <c r="Y84" s="1"/>
      <c r="Z84" s="1"/>
      <c r="AA84" s="1"/>
    </row>
    <row r="85" customFormat="false" ht="14.25" hidden="false" customHeight="false" outlineLevel="0" collapsed="false">
      <c r="A85" s="1"/>
      <c r="B85" s="1"/>
      <c r="C85" s="1"/>
      <c r="D85" s="1"/>
      <c r="E85" s="1"/>
      <c r="F85" s="94" t="n">
        <v>75</v>
      </c>
      <c r="G85" s="83" t="n">
        <v>29.86430263562</v>
      </c>
      <c r="H85" s="83" t="n">
        <v>27.9269718116214</v>
      </c>
      <c r="I85" s="83" t="n">
        <v>28.3816666666672</v>
      </c>
      <c r="J85" s="83" t="n">
        <v>14.2000000000001</v>
      </c>
      <c r="K85" s="84" t="n">
        <v>-9.77100000000006</v>
      </c>
      <c r="L85" s="83" t="n">
        <v>0</v>
      </c>
      <c r="M85" s="89" t="n">
        <v>29.8446683625448</v>
      </c>
      <c r="N85" s="44" t="n">
        <v>7.34977647024625</v>
      </c>
      <c r="O85" s="45" t="n">
        <v>-7.34977647024627</v>
      </c>
      <c r="P85" s="1"/>
      <c r="Q85" s="1"/>
      <c r="R85" s="1"/>
      <c r="S85" s="1"/>
      <c r="T85" s="1"/>
      <c r="U85" s="1"/>
      <c r="V85" s="1"/>
      <c r="W85" s="1"/>
      <c r="X85" s="1"/>
      <c r="Y85" s="1"/>
      <c r="Z85" s="1"/>
      <c r="AA85" s="1"/>
    </row>
    <row r="86" customFormat="false" ht="14.25" hidden="false" customHeight="false" outlineLevel="0" collapsed="false">
      <c r="A86" s="1"/>
      <c r="B86" s="1"/>
      <c r="C86" s="1"/>
      <c r="D86" s="1"/>
      <c r="E86" s="1"/>
      <c r="F86" s="94" t="n">
        <v>76</v>
      </c>
      <c r="G86" s="83" t="n">
        <v>29.9035711817704</v>
      </c>
      <c r="H86" s="83" t="n">
        <v>27.8850994615962</v>
      </c>
      <c r="I86" s="83" t="n">
        <v>29.7233333333338</v>
      </c>
      <c r="J86" s="83" t="n">
        <v>14.8000000000001</v>
      </c>
      <c r="K86" s="84" t="n">
        <v>-10.3710000000001</v>
      </c>
      <c r="L86" s="83" t="n">
        <v>0</v>
      </c>
      <c r="M86" s="89" t="n">
        <v>29.8839369086952</v>
      </c>
      <c r="N86" s="44" t="n">
        <v>7.39454490004596</v>
      </c>
      <c r="O86" s="45" t="n">
        <v>-7.39454490004596</v>
      </c>
      <c r="P86" s="1"/>
      <c r="Q86" s="1"/>
      <c r="R86" s="1"/>
      <c r="S86" s="1"/>
      <c r="T86" s="1"/>
      <c r="U86" s="1"/>
      <c r="V86" s="1"/>
      <c r="W86" s="1"/>
      <c r="X86" s="1"/>
      <c r="Y86" s="1"/>
      <c r="Z86" s="1"/>
      <c r="AA86" s="1"/>
    </row>
    <row r="87" customFormat="false" ht="14.25" hidden="false" customHeight="false" outlineLevel="0" collapsed="false">
      <c r="A87" s="1"/>
      <c r="B87" s="1"/>
      <c r="C87" s="1"/>
      <c r="D87" s="1"/>
      <c r="E87" s="1"/>
      <c r="F87" s="94" t="n">
        <v>77</v>
      </c>
      <c r="G87" s="83" t="n">
        <v>29.9428397279208</v>
      </c>
      <c r="H87" s="83" t="n">
        <v>27.8437465896003</v>
      </c>
      <c r="I87" s="83" t="n">
        <v>31.0650000000004</v>
      </c>
      <c r="J87" s="83" t="n">
        <v>15.4000000000001</v>
      </c>
      <c r="K87" s="84" t="n">
        <v>-10.9710000000001</v>
      </c>
      <c r="L87" s="83" t="n">
        <v>0</v>
      </c>
      <c r="M87" s="89" t="n">
        <v>29.9232054548456</v>
      </c>
      <c r="N87" s="44" t="n">
        <v>7.44219109258902</v>
      </c>
      <c r="O87" s="45" t="n">
        <v>-7.44219109258899</v>
      </c>
      <c r="P87" s="1"/>
      <c r="Q87" s="1"/>
      <c r="R87" s="1"/>
      <c r="S87" s="1"/>
      <c r="T87" s="1"/>
      <c r="U87" s="1"/>
      <c r="V87" s="1"/>
      <c r="W87" s="1"/>
      <c r="X87" s="1"/>
      <c r="Y87" s="1"/>
      <c r="Z87" s="1"/>
      <c r="AA87" s="1"/>
    </row>
    <row r="88" customFormat="false" ht="14.25" hidden="false" customHeight="false" outlineLevel="0" collapsed="false">
      <c r="A88" s="1"/>
      <c r="B88" s="1"/>
      <c r="C88" s="1"/>
      <c r="D88" s="1"/>
      <c r="E88" s="1"/>
      <c r="F88" s="94" t="n">
        <v>78</v>
      </c>
      <c r="G88" s="83" t="n">
        <v>29.9821082740712</v>
      </c>
      <c r="H88" s="83" t="n">
        <v>27.8002376492561</v>
      </c>
      <c r="I88" s="83" t="n">
        <v>32.4961111111115</v>
      </c>
      <c r="J88" s="83" t="n">
        <v>16.1000000000001</v>
      </c>
      <c r="K88" s="84" t="n">
        <v>-11.6710000000001</v>
      </c>
      <c r="L88" s="83" t="n">
        <v>0</v>
      </c>
      <c r="M88" s="89" t="n">
        <v>29.962474000996</v>
      </c>
      <c r="N88" s="44" t="n">
        <v>8.45640559580437</v>
      </c>
      <c r="O88" s="45" t="n">
        <v>-8.45640559580437</v>
      </c>
      <c r="P88" s="1"/>
      <c r="Q88" s="1"/>
      <c r="R88" s="1"/>
      <c r="S88" s="1"/>
      <c r="T88" s="1"/>
      <c r="U88" s="1"/>
      <c r="V88" s="1"/>
      <c r="W88" s="1"/>
      <c r="X88" s="1"/>
      <c r="Y88" s="1"/>
      <c r="Z88" s="1"/>
      <c r="AA88" s="1"/>
    </row>
    <row r="89" customFormat="false" ht="14.25" hidden="false" customHeight="false" outlineLevel="0" collapsed="false">
      <c r="A89" s="1"/>
      <c r="B89" s="1"/>
      <c r="C89" s="1"/>
      <c r="D89" s="1"/>
      <c r="E89" s="1"/>
      <c r="F89" s="94" t="n">
        <v>79</v>
      </c>
      <c r="G89" s="83" t="n">
        <v>30.0213768202215</v>
      </c>
      <c r="H89" s="83" t="n">
        <v>27.7600374713543</v>
      </c>
      <c r="I89" s="83" t="n">
        <v>33.8377777777782</v>
      </c>
      <c r="J89" s="83" t="n">
        <v>16.7000000000001</v>
      </c>
      <c r="K89" s="84" t="n">
        <v>-12.2710000000001</v>
      </c>
      <c r="L89" s="83" t="n">
        <v>0</v>
      </c>
      <c r="M89" s="89" t="n">
        <v>30.0017425471464</v>
      </c>
      <c r="N89" s="44" t="n">
        <v>7.55014009796266</v>
      </c>
      <c r="O89" s="45" t="n">
        <v>-7.55014009796266</v>
      </c>
      <c r="P89" s="1"/>
      <c r="Q89" s="1"/>
      <c r="R89" s="1"/>
      <c r="S89" s="1"/>
      <c r="T89" s="1"/>
      <c r="U89" s="1"/>
      <c r="V89" s="1"/>
      <c r="W89" s="1"/>
      <c r="X89" s="1"/>
      <c r="Y89" s="1"/>
      <c r="Z89" s="1"/>
      <c r="AA89" s="1"/>
    </row>
    <row r="90" customFormat="false" ht="14.25" hidden="false" customHeight="false" outlineLevel="0" collapsed="false">
      <c r="A90" s="1"/>
      <c r="B90" s="1"/>
      <c r="C90" s="1"/>
      <c r="D90" s="1"/>
      <c r="E90" s="1"/>
      <c r="F90" s="94" t="n">
        <v>80</v>
      </c>
      <c r="G90" s="83" t="n">
        <v>30.0606453663719</v>
      </c>
      <c r="H90" s="83" t="n">
        <v>27.7178143194063</v>
      </c>
      <c r="I90" s="83" t="n">
        <v>35.2688888888892</v>
      </c>
      <c r="J90" s="83" t="n">
        <v>17.3000000000001</v>
      </c>
      <c r="K90" s="84" t="n">
        <v>-12.8710000000001</v>
      </c>
      <c r="L90" s="83" t="n">
        <v>0</v>
      </c>
      <c r="M90" s="89" t="n">
        <v>30.0410110932967</v>
      </c>
      <c r="N90" s="44" t="n">
        <v>7.36271318429667</v>
      </c>
      <c r="O90" s="45" t="n">
        <v>-7.36271318429671</v>
      </c>
      <c r="P90" s="1"/>
      <c r="Q90" s="1"/>
      <c r="R90" s="1"/>
      <c r="S90" s="1"/>
      <c r="T90" s="1"/>
      <c r="U90" s="1"/>
      <c r="V90" s="1"/>
      <c r="W90" s="1"/>
      <c r="X90" s="1"/>
      <c r="Y90" s="1"/>
      <c r="Z90" s="1"/>
      <c r="AA90" s="1"/>
    </row>
    <row r="91" customFormat="false" ht="14.25" hidden="false" customHeight="false" outlineLevel="0" collapsed="false">
      <c r="A91" s="1"/>
      <c r="B91" s="1"/>
      <c r="C91" s="1"/>
      <c r="D91" s="1"/>
      <c r="E91" s="1"/>
      <c r="F91" s="94" t="n">
        <v>81</v>
      </c>
      <c r="G91" s="83" t="n">
        <v>30.0999139125223</v>
      </c>
      <c r="H91" s="83" t="n">
        <v>27.6737276730103</v>
      </c>
      <c r="I91" s="83" t="n">
        <v>36.7894444444448</v>
      </c>
      <c r="J91" s="83" t="n">
        <v>17.9000000000001</v>
      </c>
      <c r="K91" s="84" t="n">
        <v>-13.4710000000001</v>
      </c>
      <c r="L91" s="83" t="n">
        <v>0</v>
      </c>
      <c r="M91" s="89" t="n">
        <v>30.0802796394471</v>
      </c>
      <c r="N91" s="44" t="n">
        <v>7.19811185927558</v>
      </c>
      <c r="O91" s="45" t="n">
        <v>-7.19811185927556</v>
      </c>
      <c r="P91" s="1"/>
      <c r="Q91" s="1"/>
      <c r="R91" s="1"/>
      <c r="S91" s="1"/>
      <c r="T91" s="1"/>
      <c r="U91" s="1"/>
      <c r="V91" s="1"/>
      <c r="W91" s="1"/>
      <c r="X91" s="1"/>
      <c r="Y91" s="1"/>
      <c r="Z91" s="1"/>
      <c r="AA91" s="1"/>
    </row>
    <row r="92" customFormat="false" ht="14.25" hidden="false" customHeight="false" outlineLevel="0" collapsed="false">
      <c r="A92" s="1"/>
      <c r="B92" s="1"/>
      <c r="C92" s="1"/>
      <c r="D92" s="1"/>
      <c r="E92" s="1"/>
      <c r="F92" s="94" t="n">
        <v>82</v>
      </c>
      <c r="G92" s="83" t="n">
        <v>30.1391824586727</v>
      </c>
      <c r="H92" s="83" t="n">
        <v>27.6329948628421</v>
      </c>
      <c r="I92" s="83" t="n">
        <v>38.2205555555558</v>
      </c>
      <c r="J92" s="83" t="n">
        <v>18.5000000000001</v>
      </c>
      <c r="K92" s="84" t="n">
        <v>-14.0710000000001</v>
      </c>
      <c r="L92" s="83" t="n">
        <v>0</v>
      </c>
      <c r="M92" s="89" t="n">
        <v>30.1195481855975</v>
      </c>
      <c r="N92" s="44" t="n">
        <v>7.49987284728762</v>
      </c>
      <c r="O92" s="45" t="n">
        <v>-7.49987284728762</v>
      </c>
      <c r="P92" s="1"/>
      <c r="Q92" s="1"/>
      <c r="R92" s="1"/>
      <c r="S92" s="1"/>
      <c r="T92" s="1"/>
      <c r="U92" s="1"/>
      <c r="V92" s="1"/>
      <c r="W92" s="1"/>
      <c r="X92" s="1"/>
      <c r="Y92" s="1"/>
      <c r="Z92" s="1"/>
      <c r="AA92" s="1"/>
    </row>
    <row r="93" customFormat="false" ht="14.25" hidden="false" customHeight="false" outlineLevel="0" collapsed="false">
      <c r="A93" s="1"/>
      <c r="B93" s="1"/>
      <c r="C93" s="1"/>
      <c r="D93" s="1"/>
      <c r="E93" s="1"/>
      <c r="F93" s="94" t="n">
        <v>83</v>
      </c>
      <c r="G93" s="83" t="n">
        <v>30.1784510048231</v>
      </c>
      <c r="H93" s="83" t="n">
        <v>27.5905570819576</v>
      </c>
      <c r="I93" s="83" t="n">
        <v>39.7411111111114</v>
      </c>
      <c r="J93" s="83" t="n">
        <v>19.1000000000001</v>
      </c>
      <c r="K93" s="84" t="n">
        <v>-14.6710000000001</v>
      </c>
      <c r="L93" s="83" t="n">
        <v>0</v>
      </c>
      <c r="M93" s="89" t="n">
        <v>30.1588167317479</v>
      </c>
      <c r="N93" s="44" t="n">
        <v>7.34337256089953</v>
      </c>
      <c r="O93" s="45" t="n">
        <v>-7.34337256089953</v>
      </c>
      <c r="P93" s="1"/>
      <c r="Q93" s="1"/>
      <c r="R93" s="1"/>
      <c r="S93" s="1"/>
      <c r="T93" s="1"/>
      <c r="U93" s="1"/>
      <c r="V93" s="1"/>
      <c r="W93" s="1"/>
      <c r="X93" s="1"/>
      <c r="Y93" s="1"/>
      <c r="Z93" s="1"/>
      <c r="AA93" s="1"/>
    </row>
    <row r="94" customFormat="false" ht="14.25" hidden="false" customHeight="false" outlineLevel="0" collapsed="false">
      <c r="A94" s="1"/>
      <c r="B94" s="1"/>
      <c r="C94" s="1"/>
      <c r="D94" s="1"/>
      <c r="E94" s="1"/>
      <c r="F94" s="94" t="n">
        <v>84</v>
      </c>
      <c r="G94" s="83" t="n">
        <v>30.2177195509735</v>
      </c>
      <c r="H94" s="83" t="n">
        <v>27.546604198726</v>
      </c>
      <c r="I94" s="83" t="n">
        <v>41.3511111111113</v>
      </c>
      <c r="J94" s="83" t="n">
        <v>19.8000000000001</v>
      </c>
      <c r="K94" s="84" t="n">
        <v>-15.3710000000001</v>
      </c>
      <c r="L94" s="83" t="n">
        <v>0</v>
      </c>
      <c r="M94" s="89" t="n">
        <v>30.1980852778983</v>
      </c>
      <c r="N94" s="44" t="n">
        <v>8.41129508587017</v>
      </c>
      <c r="O94" s="45" t="n">
        <v>-8.41129508587019</v>
      </c>
      <c r="P94" s="1"/>
      <c r="Q94" s="1"/>
      <c r="R94" s="1"/>
      <c r="S94" s="1"/>
      <c r="T94" s="1"/>
      <c r="U94" s="1"/>
      <c r="V94" s="1"/>
      <c r="W94" s="1"/>
      <c r="X94" s="1"/>
      <c r="Y94" s="1"/>
      <c r="Z94" s="1"/>
      <c r="AA94" s="1"/>
    </row>
    <row r="95" customFormat="false" ht="14.25" hidden="false" customHeight="false" outlineLevel="0" collapsed="false">
      <c r="A95" s="1"/>
      <c r="B95" s="1"/>
      <c r="C95" s="1"/>
      <c r="D95" s="1"/>
      <c r="E95" s="1"/>
      <c r="F95" s="94" t="n">
        <v>85</v>
      </c>
      <c r="G95" s="83" t="n">
        <v>30.2569880971239</v>
      </c>
      <c r="H95" s="83" t="n">
        <v>27.5060548962408</v>
      </c>
      <c r="I95" s="83" t="n">
        <v>42.8716666666669</v>
      </c>
      <c r="J95" s="83" t="n">
        <v>20.4000000000001</v>
      </c>
      <c r="K95" s="84" t="n">
        <v>-15.9710000000001</v>
      </c>
      <c r="L95" s="83" t="n">
        <v>0</v>
      </c>
      <c r="M95" s="89" t="n">
        <v>30.2373538240487</v>
      </c>
      <c r="N95" s="44" t="n">
        <v>7.51711566092495</v>
      </c>
      <c r="O95" s="45" t="n">
        <v>-7.51711566092493</v>
      </c>
      <c r="P95" s="1"/>
      <c r="Q95" s="1"/>
      <c r="R95" s="1"/>
      <c r="S95" s="1"/>
      <c r="T95" s="1"/>
      <c r="U95" s="1"/>
      <c r="V95" s="1"/>
      <c r="W95" s="1"/>
      <c r="X95" s="1"/>
      <c r="Y95" s="1"/>
      <c r="Z95" s="1"/>
      <c r="AA95" s="1"/>
    </row>
    <row r="96" customFormat="false" ht="14.25" hidden="false" customHeight="false" outlineLevel="0" collapsed="false">
      <c r="A96" s="1"/>
      <c r="B96" s="1"/>
      <c r="C96" s="1"/>
      <c r="D96" s="1"/>
      <c r="E96" s="1"/>
      <c r="F96" s="94" t="n">
        <v>86</v>
      </c>
      <c r="G96" s="83" t="n">
        <v>30.2962566432743</v>
      </c>
      <c r="H96" s="83" t="n">
        <v>27.4618817337024</v>
      </c>
      <c r="I96" s="83" t="n">
        <v>44.5711111111113</v>
      </c>
      <c r="J96" s="83" t="n">
        <v>21.0000000000001</v>
      </c>
      <c r="K96" s="84" t="n">
        <v>-16.5710000000001</v>
      </c>
      <c r="L96" s="83" t="n">
        <v>0</v>
      </c>
      <c r="M96" s="89" t="n">
        <v>30.2766223701991</v>
      </c>
      <c r="N96" s="44" t="n">
        <v>7.19064853091354</v>
      </c>
      <c r="O96" s="45" t="n">
        <v>-7.19064853091356</v>
      </c>
      <c r="P96" s="1"/>
      <c r="Q96" s="1"/>
      <c r="R96" s="1"/>
      <c r="S96" s="1"/>
      <c r="T96" s="1"/>
      <c r="U96" s="1"/>
      <c r="V96" s="1"/>
      <c r="W96" s="1"/>
      <c r="X96" s="1"/>
      <c r="Y96" s="1"/>
      <c r="Z96" s="1"/>
      <c r="AA96" s="1"/>
    </row>
    <row r="97" customFormat="false" ht="14.25" hidden="false" customHeight="false" outlineLevel="0" collapsed="false">
      <c r="A97" s="1"/>
      <c r="B97" s="1"/>
      <c r="C97" s="1"/>
      <c r="D97" s="1"/>
      <c r="E97" s="1"/>
      <c r="F97" s="94" t="n">
        <v>87</v>
      </c>
      <c r="G97" s="83" t="n">
        <v>30.3355251894247</v>
      </c>
      <c r="H97" s="83" t="n">
        <v>27.4189621123704</v>
      </c>
      <c r="I97" s="83" t="n">
        <v>46.2705555555557</v>
      </c>
      <c r="J97" s="83" t="n">
        <v>21.7000000000001</v>
      </c>
      <c r="K97" s="84" t="n">
        <v>-17.2710000000001</v>
      </c>
      <c r="L97" s="83" t="n">
        <v>0</v>
      </c>
      <c r="M97" s="89" t="n">
        <v>30.3158909163495</v>
      </c>
      <c r="N97" s="44" t="n">
        <v>8.51704109536236</v>
      </c>
      <c r="O97" s="45" t="n">
        <v>-8.51704109536231</v>
      </c>
      <c r="P97" s="1"/>
      <c r="Q97" s="1"/>
      <c r="R97" s="1"/>
      <c r="S97" s="1"/>
      <c r="T97" s="1"/>
      <c r="U97" s="1"/>
      <c r="V97" s="1"/>
      <c r="W97" s="1"/>
      <c r="X97" s="1"/>
      <c r="Y97" s="1"/>
      <c r="Z97" s="1"/>
      <c r="AA97" s="1"/>
    </row>
    <row r="98" customFormat="false" ht="14.25" hidden="false" customHeight="false" outlineLevel="0" collapsed="false">
      <c r="A98" s="1"/>
      <c r="B98" s="1"/>
      <c r="C98" s="1"/>
      <c r="D98" s="1"/>
      <c r="E98" s="1"/>
      <c r="F98" s="94" t="n">
        <v>88</v>
      </c>
      <c r="G98" s="83" t="n">
        <v>30.3747937355751</v>
      </c>
      <c r="H98" s="83" t="n">
        <v>27.3773397674797</v>
      </c>
      <c r="I98" s="83" t="n">
        <v>47.9700000000001</v>
      </c>
      <c r="J98" s="83" t="n">
        <v>22.3000000000001</v>
      </c>
      <c r="K98" s="84" t="n">
        <v>-17.8710000000001</v>
      </c>
      <c r="L98" s="83" t="n">
        <v>0</v>
      </c>
      <c r="M98" s="89" t="n">
        <v>30.3551594624999</v>
      </c>
      <c r="N98" s="44" t="n">
        <v>7.41739882300425</v>
      </c>
      <c r="O98" s="45" t="n">
        <v>-7.41739882300429</v>
      </c>
      <c r="P98" s="1"/>
      <c r="Q98" s="1"/>
      <c r="R98" s="1"/>
      <c r="S98" s="1"/>
      <c r="T98" s="1"/>
      <c r="U98" s="1"/>
      <c r="V98" s="1"/>
      <c r="W98" s="1"/>
      <c r="X98" s="1"/>
      <c r="Y98" s="1"/>
      <c r="Z98" s="1"/>
      <c r="AA98" s="1"/>
    </row>
    <row r="99" customFormat="false" ht="14.25" hidden="false" customHeight="false" outlineLevel="0" collapsed="false">
      <c r="A99" s="1"/>
      <c r="B99" s="1"/>
      <c r="C99" s="1"/>
      <c r="D99" s="1"/>
      <c r="E99" s="1"/>
      <c r="F99" s="94" t="n">
        <v>89</v>
      </c>
      <c r="G99" s="83" t="n">
        <v>30.4140622817255</v>
      </c>
      <c r="H99" s="83" t="n">
        <v>27.3328967068881</v>
      </c>
      <c r="I99" s="83" t="n">
        <v>49.8483333333334</v>
      </c>
      <c r="J99" s="83" t="n">
        <v>22.9000000000001</v>
      </c>
      <c r="K99" s="84" t="n">
        <v>-18.4710000000001</v>
      </c>
      <c r="L99" s="83" t="n">
        <v>0</v>
      </c>
      <c r="M99" s="89" t="n">
        <v>30.3944280086503</v>
      </c>
      <c r="N99" s="44" t="n">
        <v>7.1674648636121</v>
      </c>
      <c r="O99" s="45" t="n">
        <v>-7.1674648636121</v>
      </c>
      <c r="P99" s="1"/>
      <c r="Q99" s="1"/>
      <c r="R99" s="1"/>
      <c r="S99" s="1"/>
      <c r="T99" s="1"/>
      <c r="U99" s="1"/>
      <c r="V99" s="1"/>
      <c r="W99" s="1"/>
      <c r="X99" s="1"/>
      <c r="Y99" s="1"/>
      <c r="Z99" s="1"/>
      <c r="AA99" s="1"/>
    </row>
    <row r="100" customFormat="false" ht="14.25" hidden="false" customHeight="false" outlineLevel="0" collapsed="false">
      <c r="A100" s="1"/>
      <c r="B100" s="1"/>
      <c r="C100" s="1"/>
      <c r="D100" s="1"/>
      <c r="E100" s="1"/>
      <c r="F100" s="94" t="n">
        <v>90</v>
      </c>
      <c r="G100" s="83" t="n">
        <v>30.4533308278759</v>
      </c>
      <c r="H100" s="83" t="n">
        <v>27.2901463100537</v>
      </c>
      <c r="I100" s="83" t="n">
        <v>51.7266666666666</v>
      </c>
      <c r="J100" s="83" t="n">
        <v>23.6000000000001</v>
      </c>
      <c r="K100" s="84" t="n">
        <v>-19.1710000000001</v>
      </c>
      <c r="L100" s="83" t="n">
        <v>0</v>
      </c>
      <c r="M100" s="89" t="n">
        <v>30.4336965548007</v>
      </c>
      <c r="N100" s="44" t="n">
        <v>8.53461376757372</v>
      </c>
      <c r="O100" s="45" t="n">
        <v>-8.53461376757368</v>
      </c>
      <c r="P100" s="1"/>
      <c r="Q100" s="1"/>
      <c r="R100" s="1"/>
      <c r="S100" s="1"/>
      <c r="T100" s="1"/>
      <c r="U100" s="1"/>
      <c r="V100" s="1"/>
      <c r="W100" s="1"/>
      <c r="X100" s="1"/>
      <c r="Y100" s="1"/>
      <c r="Z100" s="1"/>
      <c r="AA100" s="1"/>
    </row>
    <row r="101" customFormat="false" ht="14.25" hidden="false" customHeight="false" outlineLevel="0" collapsed="false">
      <c r="A101" s="1"/>
      <c r="B101" s="1"/>
      <c r="C101" s="1"/>
      <c r="D101" s="1"/>
      <c r="E101" s="1"/>
      <c r="F101" s="94" t="n">
        <v>91</v>
      </c>
      <c r="G101" s="83" t="n">
        <v>30.4925993740263</v>
      </c>
      <c r="H101" s="83" t="n">
        <v>27.2472344885417</v>
      </c>
      <c r="I101" s="83" t="n">
        <v>53.6944444444444</v>
      </c>
      <c r="J101" s="83" t="n">
        <v>24.2000000000001</v>
      </c>
      <c r="K101" s="84" t="n">
        <v>-19.7710000000001</v>
      </c>
      <c r="L101" s="83" t="n">
        <v>0</v>
      </c>
      <c r="M101" s="89" t="n">
        <v>30.4729651009511</v>
      </c>
      <c r="N101" s="44" t="n">
        <v>7.30101381957031</v>
      </c>
      <c r="O101" s="45" t="n">
        <v>-7.30101381957031</v>
      </c>
      <c r="P101" s="1"/>
      <c r="Q101" s="1"/>
      <c r="R101" s="1"/>
      <c r="S101" s="1"/>
      <c r="T101" s="1"/>
      <c r="U101" s="1"/>
      <c r="V101" s="1"/>
      <c r="W101" s="1"/>
      <c r="X101" s="1"/>
      <c r="Y101" s="1"/>
      <c r="Z101" s="1"/>
      <c r="AA101" s="1"/>
    </row>
    <row r="102" customFormat="false" ht="14.25" hidden="false" customHeight="false" outlineLevel="0" collapsed="false">
      <c r="A102" s="1"/>
      <c r="B102" s="1"/>
      <c r="C102" s="1"/>
      <c r="D102" s="1"/>
      <c r="E102" s="1"/>
      <c r="F102" s="94" t="n">
        <v>92</v>
      </c>
      <c r="G102" s="83" t="n">
        <v>30.5318679201766</v>
      </c>
      <c r="H102" s="83" t="n">
        <v>27.2044866449618</v>
      </c>
      <c r="I102" s="83" t="n">
        <v>55.7516666666666</v>
      </c>
      <c r="J102" s="83" t="n">
        <v>24.8000000000001</v>
      </c>
      <c r="K102" s="84" t="n">
        <v>-20.3710000000001</v>
      </c>
      <c r="L102" s="83" t="n">
        <v>0</v>
      </c>
      <c r="M102" s="89" t="n">
        <v>30.5122336471015</v>
      </c>
      <c r="N102" s="44" t="n">
        <v>7.31561096474931</v>
      </c>
      <c r="O102" s="45" t="n">
        <v>-7.31561096474935</v>
      </c>
      <c r="P102" s="1"/>
      <c r="Q102" s="1"/>
      <c r="R102" s="1"/>
      <c r="S102" s="1"/>
      <c r="T102" s="1"/>
      <c r="U102" s="1"/>
      <c r="V102" s="1"/>
      <c r="W102" s="1"/>
      <c r="X102" s="1"/>
      <c r="Y102" s="1"/>
      <c r="Z102" s="1"/>
      <c r="AA102" s="1"/>
    </row>
    <row r="103" customFormat="false" ht="14.25" hidden="false" customHeight="false" outlineLevel="0" collapsed="false">
      <c r="A103" s="1"/>
      <c r="B103" s="1"/>
      <c r="C103" s="1"/>
      <c r="D103" s="1"/>
      <c r="E103" s="1"/>
      <c r="F103" s="94" t="n">
        <v>93</v>
      </c>
      <c r="G103" s="83" t="n">
        <v>30.571136466327</v>
      </c>
      <c r="H103" s="83" t="n">
        <v>27.1605483744931</v>
      </c>
      <c r="I103" s="83" t="n">
        <v>57.9877777777777</v>
      </c>
      <c r="J103" s="83" t="n">
        <v>25.4000000000001</v>
      </c>
      <c r="K103" s="84" t="n">
        <v>-20.9710000000001</v>
      </c>
      <c r="L103" s="83" t="n">
        <v>0</v>
      </c>
      <c r="M103" s="89" t="n">
        <v>30.5515021932518</v>
      </c>
      <c r="N103" s="44" t="n">
        <v>7.21094766485897</v>
      </c>
      <c r="O103" s="45" t="n">
        <v>-7.21094766485897</v>
      </c>
      <c r="P103" s="1"/>
      <c r="Q103" s="1"/>
      <c r="R103" s="1"/>
      <c r="S103" s="1"/>
      <c r="T103" s="1"/>
      <c r="U103" s="1"/>
      <c r="V103" s="1"/>
      <c r="W103" s="1"/>
      <c r="X103" s="1"/>
      <c r="Y103" s="1"/>
      <c r="Z103" s="1"/>
      <c r="AA103" s="1"/>
    </row>
    <row r="104" customFormat="false" ht="14.25" hidden="false" customHeight="false" outlineLevel="0" collapsed="false">
      <c r="A104" s="1"/>
      <c r="B104" s="1"/>
      <c r="C104" s="1"/>
      <c r="D104" s="1"/>
      <c r="E104" s="1"/>
      <c r="F104" s="94" t="n">
        <v>94</v>
      </c>
      <c r="G104" s="83" t="n">
        <v>30.6104050124774</v>
      </c>
      <c r="H104" s="83" t="n">
        <v>27.1177280941219</v>
      </c>
      <c r="I104" s="83" t="n">
        <v>60.3133333333333</v>
      </c>
      <c r="J104" s="83" t="n">
        <v>26.0000000000001</v>
      </c>
      <c r="K104" s="84" t="n">
        <v>-21.5710000000001</v>
      </c>
      <c r="L104" s="83" t="n">
        <v>0</v>
      </c>
      <c r="M104" s="89" t="n">
        <v>30.5907707394022</v>
      </c>
      <c r="N104" s="44" t="n">
        <v>7.30915552607973</v>
      </c>
      <c r="O104" s="45" t="n">
        <v>-7.30915552607969</v>
      </c>
      <c r="P104" s="1"/>
      <c r="Q104" s="1"/>
      <c r="R104" s="1"/>
      <c r="S104" s="1"/>
      <c r="T104" s="1"/>
      <c r="U104" s="1"/>
      <c r="V104" s="1"/>
      <c r="W104" s="1"/>
      <c r="X104" s="1"/>
      <c r="Y104" s="1"/>
      <c r="Z104" s="1"/>
      <c r="AA104" s="1"/>
    </row>
    <row r="105" customFormat="false" ht="14.25" hidden="false" customHeight="false" outlineLevel="0" collapsed="false">
      <c r="A105" s="1"/>
      <c r="B105" s="1"/>
      <c r="C105" s="1"/>
      <c r="D105" s="1"/>
      <c r="E105" s="1"/>
      <c r="F105" s="94" t="n">
        <v>95</v>
      </c>
      <c r="G105" s="83" t="n">
        <v>30.6496735586278</v>
      </c>
      <c r="H105" s="83" t="n">
        <v>27.0749884531552</v>
      </c>
      <c r="I105" s="83" t="n">
        <v>62.8177777777779</v>
      </c>
      <c r="J105" s="83" t="n">
        <v>26.6000000000001</v>
      </c>
      <c r="K105" s="84" t="n">
        <v>-22.1710000000001</v>
      </c>
      <c r="L105" s="83" t="n">
        <v>0</v>
      </c>
      <c r="M105" s="89" t="n">
        <v>30.6300392855526</v>
      </c>
      <c r="N105" s="44" t="n">
        <v>7.31634268592551</v>
      </c>
      <c r="O105" s="45" t="n">
        <v>-7.31634268592551</v>
      </c>
      <c r="P105" s="1"/>
      <c r="Q105" s="1"/>
      <c r="R105" s="1"/>
      <c r="S105" s="1"/>
      <c r="T105" s="1"/>
      <c r="U105" s="1"/>
      <c r="V105" s="1"/>
      <c r="W105" s="1"/>
      <c r="X105" s="1"/>
      <c r="Y105" s="1"/>
      <c r="Z105" s="1"/>
      <c r="AA105" s="1"/>
    </row>
    <row r="106" customFormat="false" ht="14.25" hidden="false" customHeight="false" outlineLevel="0" collapsed="false">
      <c r="A106" s="1"/>
      <c r="B106" s="1"/>
      <c r="C106" s="1"/>
      <c r="D106" s="1"/>
      <c r="E106" s="1"/>
      <c r="F106" s="94" t="n">
        <v>96</v>
      </c>
      <c r="G106" s="83" t="n">
        <v>30.6889421047782</v>
      </c>
      <c r="H106" s="83" t="n">
        <v>27.0318673020043</v>
      </c>
      <c r="I106" s="83" t="n">
        <v>65.5905555555558</v>
      </c>
      <c r="J106" s="83" t="n">
        <v>27.2000000000001</v>
      </c>
      <c r="K106" s="84" t="n">
        <v>-22.7710000000001</v>
      </c>
      <c r="L106" s="83" t="n">
        <v>0</v>
      </c>
      <c r="M106" s="89" t="n">
        <v>30.669307831703</v>
      </c>
      <c r="N106" s="44" t="n">
        <v>7.28246394456666</v>
      </c>
      <c r="O106" s="45" t="n">
        <v>-7.28246394456666</v>
      </c>
      <c r="P106" s="1"/>
      <c r="Q106" s="1"/>
      <c r="R106" s="1"/>
      <c r="S106" s="1"/>
      <c r="T106" s="1"/>
      <c r="U106" s="1"/>
      <c r="V106" s="1"/>
      <c r="W106" s="1"/>
      <c r="X106" s="1"/>
      <c r="Y106" s="1"/>
      <c r="Z106" s="1"/>
      <c r="AA106" s="1"/>
    </row>
    <row r="107" customFormat="false" ht="14.25" hidden="false" customHeight="false" outlineLevel="0" collapsed="false">
      <c r="A107" s="1"/>
      <c r="B107" s="1"/>
      <c r="C107" s="1"/>
      <c r="D107" s="1"/>
      <c r="E107" s="1"/>
      <c r="F107" s="94" t="n">
        <v>97</v>
      </c>
      <c r="G107" s="83" t="n">
        <v>30.7282106509286</v>
      </c>
      <c r="H107" s="83" t="n">
        <v>26.9886315526849</v>
      </c>
      <c r="I107" s="83" t="n">
        <v>68.7211111111115</v>
      </c>
      <c r="J107" s="83" t="n">
        <v>27.8000000000001</v>
      </c>
      <c r="K107" s="84" t="n">
        <v>-23.3710000000001</v>
      </c>
      <c r="L107" s="83" t="n">
        <v>0</v>
      </c>
      <c r="M107" s="89" t="n">
        <v>30.7085763778534</v>
      </c>
      <c r="N107" s="44" t="n">
        <v>7.2723486284375</v>
      </c>
      <c r="O107" s="45" t="n">
        <v>-7.2723486284375</v>
      </c>
      <c r="P107" s="1"/>
      <c r="Q107" s="1"/>
      <c r="R107" s="1"/>
      <c r="S107" s="1"/>
      <c r="T107" s="1"/>
      <c r="U107" s="1"/>
      <c r="V107" s="1"/>
      <c r="W107" s="1"/>
      <c r="X107" s="1"/>
      <c r="Y107" s="1"/>
      <c r="Z107" s="1"/>
      <c r="AA107" s="1"/>
    </row>
    <row r="108" customFormat="false" ht="15" hidden="false" customHeight="false" outlineLevel="0" collapsed="false">
      <c r="A108" s="1"/>
      <c r="B108" s="1"/>
      <c r="C108" s="1"/>
      <c r="D108" s="1"/>
      <c r="E108" s="1"/>
      <c r="F108" s="96" t="n">
        <v>98</v>
      </c>
      <c r="G108" s="97" t="n">
        <v>30.767479197079</v>
      </c>
      <c r="H108" s="97" t="n">
        <v>26.9455364780959</v>
      </c>
      <c r="I108" s="97" t="n">
        <v>72.3883333333339</v>
      </c>
      <c r="J108" s="97" t="n">
        <v>28.4000000000001</v>
      </c>
      <c r="K108" s="98" t="n">
        <v>-23.8710000000001</v>
      </c>
      <c r="L108" s="97" t="n">
        <v>0</v>
      </c>
      <c r="M108" s="99" t="n">
        <v>30.7478449240038</v>
      </c>
      <c r="N108" s="100" t="n">
        <v>7.28476959382841</v>
      </c>
      <c r="O108" s="54" t="n">
        <v>-6.07064132819036</v>
      </c>
      <c r="P108" s="1"/>
      <c r="Q108" s="1"/>
      <c r="R108" s="1"/>
      <c r="S108" s="1"/>
      <c r="T108" s="1"/>
      <c r="U108" s="1"/>
      <c r="V108" s="1"/>
      <c r="W108" s="1"/>
      <c r="X108" s="1"/>
      <c r="Y108" s="1"/>
      <c r="Z108" s="1"/>
      <c r="AA108" s="1"/>
    </row>
    <row r="109" customFormat="false" ht="14.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row>
    <row r="110" customFormat="false" ht="14.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row>
    <row r="111" customFormat="false" ht="14.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ReturnToInput">
                <anchor moveWithCells="true" sizeWithCells="false">
                  <from>
                    <xdr:col>2</xdr:col>
                    <xdr:colOff>3494880</xdr:colOff>
                    <xdr:row>23</xdr:row>
                    <xdr:rowOff>47160</xdr:rowOff>
                  </from>
                  <to>
                    <xdr:col>3</xdr:col>
                    <xdr:colOff>264240</xdr:colOff>
                    <xdr:row>25</xdr:row>
                    <xdr:rowOff>133560</xdr:rowOff>
                  </to>
                </anchor>
              </controlPr>
            </control>
          </mc:Choice>
        </mc:AlternateContent>
        <mc:AlternateContent xmlns:mc="http://schemas.openxmlformats.org/markup-compatibility/2006">
          <mc:Choice Requires="x14">
            <control shapeId="1002" r:id="rId4" name="Button 8">
              <controlPr defaultSize="0" print="false" autoFill="0" autoPict="0" macro="Module1.ControlDeflectionCalculation">
                <anchor moveWithCells="true" sizeWithCells="false">
                  <from>
                    <xdr:col>2</xdr:col>
                    <xdr:colOff>3494880</xdr:colOff>
                    <xdr:row>26</xdr:row>
                    <xdr:rowOff>133560</xdr:rowOff>
                  </from>
                  <to>
                    <xdr:col>3</xdr:col>
                    <xdr:colOff>264240</xdr:colOff>
                    <xdr:row>29</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9921875" defaultRowHeight="14.25" zeroHeight="false" outlineLevelRow="0" outlineLevelCol="0"/>
  <cols>
    <col collapsed="false" customWidth="true" hidden="false" outlineLevel="0" max="4" min="4" style="0" width="28.61"/>
  </cols>
  <sheetData>
    <row r="5" customFormat="false" ht="14.25" hidden="false" customHeight="false" outlineLevel="0" collapsed="false">
      <c r="D5" s="0" t="s">
        <v>183</v>
      </c>
    </row>
    <row r="6" customFormat="false" ht="14.25" hidden="false" customHeight="false" outlineLevel="0" collapsed="false">
      <c r="E6" s="0" t="s">
        <v>184</v>
      </c>
    </row>
    <row r="7" customFormat="false" ht="14.25" hidden="false" customHeight="false" outlineLevel="0" collapsed="false">
      <c r="E7" s="0" t="s">
        <v>185</v>
      </c>
    </row>
    <row r="8" customFormat="false" ht="14.25" hidden="false" customHeight="false" outlineLevel="0" collapsed="false">
      <c r="E8" s="0" t="s">
        <v>186</v>
      </c>
    </row>
    <row r="10" customFormat="false" ht="14.25" hidden="false" customHeight="false" outlineLevel="0" collapsed="false">
      <c r="D10" s="0" t="s">
        <v>187</v>
      </c>
    </row>
    <row r="11" customFormat="false" ht="14.25" hidden="false" customHeight="false" outlineLevel="0" collapsed="false">
      <c r="E11" s="0" t="s">
        <v>188</v>
      </c>
    </row>
    <row r="13" customFormat="false" ht="14.25" hidden="false" customHeight="false" outlineLevel="0" collapsed="false">
      <c r="D13" s="0" t="s">
        <v>189</v>
      </c>
    </row>
    <row r="14" customFormat="false" ht="14.25" hidden="false" customHeight="false" outlineLevel="0" collapsed="false">
      <c r="E14" s="0" t="s">
        <v>190</v>
      </c>
    </row>
    <row r="16" customFormat="false" ht="14.25" hidden="false" customHeight="false" outlineLevel="0" collapsed="false">
      <c r="D16" s="0" t="s">
        <v>191</v>
      </c>
    </row>
    <row r="17" customFormat="false" ht="14.25" hidden="false" customHeight="false" outlineLevel="0" collapsed="false">
      <c r="E17"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07:54:30Z</dcterms:created>
  <dc:creator>Howard</dc:creator>
  <dc:description/>
  <dc:language>en-US</dc:language>
  <cp:lastModifiedBy>d</cp:lastModifiedBy>
  <cp:lastPrinted>2010-12-14T10:12:30Z</cp:lastPrinted>
  <dcterms:modified xsi:type="dcterms:W3CDTF">2014-12-15T02:02:47Z</dcterms:modified>
  <cp:revision>0</cp:revision>
  <dc:subject/>
  <dc:title/>
</cp:coreProperties>
</file>